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TH" sheetId="2" state="visible" r:id="rId3"/>
    <sheet name="KZN212" sheetId="3" state="visible" r:id="rId4"/>
    <sheet name="KZN213" sheetId="4" state="visible" r:id="rId5"/>
    <sheet name="KZN214" sheetId="5" state="visible" r:id="rId6"/>
    <sheet name="KZN216" sheetId="6" state="visible" r:id="rId7"/>
    <sheet name="DC21" sheetId="7" state="visible" r:id="rId8"/>
    <sheet name="KZN221" sheetId="8" state="visible" r:id="rId9"/>
    <sheet name="KZN222" sheetId="9" state="visible" r:id="rId10"/>
    <sheet name="KZN223" sheetId="10" state="visible" r:id="rId11"/>
    <sheet name="KZN224" sheetId="11" state="visible" r:id="rId12"/>
    <sheet name="KZN225" sheetId="12" state="visible" r:id="rId13"/>
    <sheet name="KZN226" sheetId="13" state="visible" r:id="rId14"/>
    <sheet name="KZN227" sheetId="14" state="visible" r:id="rId15"/>
    <sheet name="DC22" sheetId="15" state="visible" r:id="rId16"/>
    <sheet name="KZN235" sheetId="16" state="visible" r:id="rId17"/>
    <sheet name="KZN237" sheetId="17" state="visible" r:id="rId18"/>
    <sheet name="KZN238" sheetId="18" state="visible" r:id="rId19"/>
    <sheet name="DC23" sheetId="19" state="visible" r:id="rId20"/>
    <sheet name="KZN241" sheetId="20" state="visible" r:id="rId21"/>
    <sheet name="KZN242" sheetId="21" state="visible" r:id="rId22"/>
    <sheet name="KZN244" sheetId="22" state="visible" r:id="rId23"/>
    <sheet name="KZN245" sheetId="23" state="visible" r:id="rId24"/>
    <sheet name="DC24" sheetId="24" state="visible" r:id="rId25"/>
    <sheet name="KZN252" sheetId="25" state="visible" r:id="rId26"/>
    <sheet name="KZN253" sheetId="26" state="visible" r:id="rId27"/>
    <sheet name="KZN254" sheetId="27" state="visible" r:id="rId28"/>
    <sheet name="DC25" sheetId="28" state="visible" r:id="rId29"/>
    <sheet name="KZN261" sheetId="29" state="visible" r:id="rId30"/>
    <sheet name="KZN262" sheetId="30" state="visible" r:id="rId31"/>
    <sheet name="KZN263" sheetId="31" state="visible" r:id="rId32"/>
    <sheet name="KZN265" sheetId="32" state="visible" r:id="rId33"/>
    <sheet name="KZN266" sheetId="33" state="visible" r:id="rId34"/>
    <sheet name="DC26" sheetId="34" state="visible" r:id="rId35"/>
    <sheet name="KZN271" sheetId="35" state="visible" r:id="rId36"/>
    <sheet name="KZN272" sheetId="36" state="visible" r:id="rId37"/>
    <sheet name="KZN275" sheetId="37" state="visible" r:id="rId38"/>
    <sheet name="KZN276" sheetId="38" state="visible" r:id="rId39"/>
    <sheet name="DC27" sheetId="39" state="visible" r:id="rId40"/>
    <sheet name="KZN281" sheetId="40" state="visible" r:id="rId41"/>
    <sheet name="KZN282" sheetId="41" state="visible" r:id="rId42"/>
    <sheet name="KZN284" sheetId="42" state="visible" r:id="rId43"/>
    <sheet name="KZN285" sheetId="43" state="visible" r:id="rId44"/>
    <sheet name="KZN286" sheetId="44" state="visible" r:id="rId45"/>
    <sheet name="DC28" sheetId="45" state="visible" r:id="rId46"/>
    <sheet name="KZN291" sheetId="46" state="visible" r:id="rId47"/>
    <sheet name="KZN292" sheetId="47" state="visible" r:id="rId48"/>
    <sheet name="KZN293" sheetId="48" state="visible" r:id="rId49"/>
    <sheet name="KZN294" sheetId="49" state="visible" r:id="rId50"/>
    <sheet name="DC29" sheetId="50" state="visible" r:id="rId51"/>
    <sheet name="KZN433" sheetId="51" state="visible" r:id="rId52"/>
    <sheet name="KZN434" sheetId="52" state="visible" r:id="rId53"/>
    <sheet name="KZN435" sheetId="53" state="visible" r:id="rId54"/>
    <sheet name="KZN436" sheetId="54" state="visible" r:id="rId55"/>
    <sheet name="DC43" sheetId="55" state="visible" r:id="rId56"/>
  </sheets>
  <definedNames>
    <definedName function="false" hidden="false" localSheetId="6" name="_xlnm.Print_Area" vbProcedure="false">DC21!$A$1:$H$137</definedName>
    <definedName function="false" hidden="false" localSheetId="14" name="_xlnm.Print_Area" vbProcedure="false">DC22!$A$1:$H$137</definedName>
    <definedName function="false" hidden="false" localSheetId="18" name="_xlnm.Print_Area" vbProcedure="false">DC23!$A$1:$H$137</definedName>
    <definedName function="false" hidden="false" localSheetId="23" name="_xlnm.Print_Area" vbProcedure="false">DC24!$A$1:$H$137</definedName>
    <definedName function="false" hidden="false" localSheetId="27" name="_xlnm.Print_Area" vbProcedure="false">DC25!$A$1:$H$137</definedName>
    <definedName function="false" hidden="false" localSheetId="33" name="_xlnm.Print_Area" vbProcedure="false">DC26!$A$1:$H$137</definedName>
    <definedName function="false" hidden="false" localSheetId="38" name="_xlnm.Print_Area" vbProcedure="false">DC27!$A$1:$H$137</definedName>
    <definedName function="false" hidden="false" localSheetId="44" name="_xlnm.Print_Area" vbProcedure="false">DC28!$A$1:$H$137</definedName>
    <definedName function="false" hidden="false" localSheetId="49" name="_xlnm.Print_Area" vbProcedure="false">DC29!$A$1:$H$137</definedName>
    <definedName function="false" hidden="false" localSheetId="54" name="_xlnm.Print_Area" vbProcedure="false">DC43!$A$1:$H$137</definedName>
    <definedName function="false" hidden="false" localSheetId="1" name="_xlnm.Print_Area" vbProcedure="false">ETH!$A$1:$H$137</definedName>
    <definedName function="false" hidden="false" localSheetId="2" name="_xlnm.Print_Area" vbProcedure="false">KZN212!$A$1:$H$137</definedName>
    <definedName function="false" hidden="false" localSheetId="3" name="_xlnm.Print_Area" vbProcedure="false">KZN213!$A$1:$H$137</definedName>
    <definedName function="false" hidden="false" localSheetId="4" name="_xlnm.Print_Area" vbProcedure="false">KZN214!$A$1:$H$137</definedName>
    <definedName function="false" hidden="false" localSheetId="5" name="_xlnm.Print_Area" vbProcedure="false">KZN216!$A$1:$H$137</definedName>
    <definedName function="false" hidden="false" localSheetId="7" name="_xlnm.Print_Area" vbProcedure="false">KZN221!$A$1:$H$137</definedName>
    <definedName function="false" hidden="false" localSheetId="8" name="_xlnm.Print_Area" vbProcedure="false">KZN222!$A$1:$H$137</definedName>
    <definedName function="false" hidden="false" localSheetId="9" name="_xlnm.Print_Area" vbProcedure="false">KZN223!$A$1:$H$137</definedName>
    <definedName function="false" hidden="false" localSheetId="10" name="_xlnm.Print_Area" vbProcedure="false">KZN224!$A$1:$H$137</definedName>
    <definedName function="false" hidden="false" localSheetId="11" name="_xlnm.Print_Area" vbProcedure="false">KZN225!$A$1:$H$137</definedName>
    <definedName function="false" hidden="false" localSheetId="12" name="_xlnm.Print_Area" vbProcedure="false">KZN226!$A$1:$H$137</definedName>
    <definedName function="false" hidden="false" localSheetId="13" name="_xlnm.Print_Area" vbProcedure="false">KZN227!$A$1:$H$137</definedName>
    <definedName function="false" hidden="false" localSheetId="15" name="_xlnm.Print_Area" vbProcedure="false">KZN235!$A$1:$H$137</definedName>
    <definedName function="false" hidden="false" localSheetId="16" name="_xlnm.Print_Area" vbProcedure="false">KZN237!$A$1:$H$137</definedName>
    <definedName function="false" hidden="false" localSheetId="17" name="_xlnm.Print_Area" vbProcedure="false">KZN238!$A$1:$H$137</definedName>
    <definedName function="false" hidden="false" localSheetId="19" name="_xlnm.Print_Area" vbProcedure="false">KZN241!$A$1:$H$137</definedName>
    <definedName function="false" hidden="false" localSheetId="20" name="_xlnm.Print_Area" vbProcedure="false">KZN242!$A$1:$H$137</definedName>
    <definedName function="false" hidden="false" localSheetId="21" name="_xlnm.Print_Area" vbProcedure="false">KZN244!$A$1:$H$137</definedName>
    <definedName function="false" hidden="false" localSheetId="22" name="_xlnm.Print_Area" vbProcedure="false">KZN245!$A$1:$H$137</definedName>
    <definedName function="false" hidden="false" localSheetId="24" name="_xlnm.Print_Area" vbProcedure="false">KZN252!$A$1:$H$137</definedName>
    <definedName function="false" hidden="false" localSheetId="25" name="_xlnm.Print_Area" vbProcedure="false">KZN253!$A$1:$H$137</definedName>
    <definedName function="false" hidden="false" localSheetId="26" name="_xlnm.Print_Area" vbProcedure="false">KZN254!$A$1:$H$137</definedName>
    <definedName function="false" hidden="false" localSheetId="28" name="_xlnm.Print_Area" vbProcedure="false">KZN261!$A$1:$H$137</definedName>
    <definedName function="false" hidden="false" localSheetId="29" name="_xlnm.Print_Area" vbProcedure="false">KZN262!$A$1:$H$137</definedName>
    <definedName function="false" hidden="false" localSheetId="30" name="_xlnm.Print_Area" vbProcedure="false">KZN263!$A$1:$H$137</definedName>
    <definedName function="false" hidden="false" localSheetId="31" name="_xlnm.Print_Area" vbProcedure="false">KZN265!$A$1:$H$137</definedName>
    <definedName function="false" hidden="false" localSheetId="32" name="_xlnm.Print_Area" vbProcedure="false">KZN266!$A$1:$H$137</definedName>
    <definedName function="false" hidden="false" localSheetId="34" name="_xlnm.Print_Area" vbProcedure="false">KZN271!$A$1:$H$137</definedName>
    <definedName function="false" hidden="false" localSheetId="35" name="_xlnm.Print_Area" vbProcedure="false">KZN272!$A$1:$H$137</definedName>
    <definedName function="false" hidden="false" localSheetId="36" name="_xlnm.Print_Area" vbProcedure="false">KZN275!$A$1:$H$137</definedName>
    <definedName function="false" hidden="false" localSheetId="37" name="_xlnm.Print_Area" vbProcedure="false">KZN276!$A$1:$H$137</definedName>
    <definedName function="false" hidden="false" localSheetId="39" name="_xlnm.Print_Area" vbProcedure="false">KZN281!$A$1:$H$137</definedName>
    <definedName function="false" hidden="false" localSheetId="40" name="_xlnm.Print_Area" vbProcedure="false">KZN282!$A$1:$H$137</definedName>
    <definedName function="false" hidden="false" localSheetId="41" name="_xlnm.Print_Area" vbProcedure="false">KZN284!$A$1:$H$137</definedName>
    <definedName function="false" hidden="false" localSheetId="42" name="_xlnm.Print_Area" vbProcedure="false">KZN285!$A$1:$H$137</definedName>
    <definedName function="false" hidden="false" localSheetId="43" name="_xlnm.Print_Area" vbProcedure="false">KZN286!$A$1:$H$137</definedName>
    <definedName function="false" hidden="false" localSheetId="45" name="_xlnm.Print_Area" vbProcedure="false">KZN291!$A$1:$H$137</definedName>
    <definedName function="false" hidden="false" localSheetId="46" name="_xlnm.Print_Area" vbProcedure="false">KZN292!$A$1:$H$137</definedName>
    <definedName function="false" hidden="false" localSheetId="47" name="_xlnm.Print_Area" vbProcedure="false">KZN293!$A$1:$H$137</definedName>
    <definedName function="false" hidden="false" localSheetId="48" name="_xlnm.Print_Area" vbProcedure="false">KZN294!$A$1:$H$137</definedName>
    <definedName function="false" hidden="false" localSheetId="50" name="_xlnm.Print_Area" vbProcedure="false">KZN433!$A$1:$H$137</definedName>
    <definedName function="false" hidden="false" localSheetId="51" name="_xlnm.Print_Area" vbProcedure="false">KZN434!$A$1:$H$137</definedName>
    <definedName function="false" hidden="false" localSheetId="52" name="_xlnm.Print_Area" vbProcedure="false">KZN435!$A$1:$H$137</definedName>
    <definedName function="false" hidden="false" localSheetId="53" name="_xlnm.Print_Area" vbProcedure="false">KZN436!$A$1:$H$137</definedName>
    <definedName function="false" hidden="false" localSheetId="0" name="_xlnm.Print_Area" vbProcedure="false">Summary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179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Economic Development, Tourism and Environmental Affairs</t>
  </si>
  <si>
    <t xml:space="preserve">Woze Durban New Years's Picnic</t>
  </si>
  <si>
    <t xml:space="preserve">Richards Bay Airport</t>
  </si>
  <si>
    <t xml:space="preserve">Kosi Bay Border Development</t>
  </si>
  <si>
    <t xml:space="preserve">Innovation Forums Initiative</t>
  </si>
  <si>
    <t xml:space="preserve">Ingodini Border Caves Study</t>
  </si>
  <si>
    <t xml:space="preserve">Cecil Mark Border Development</t>
  </si>
  <si>
    <t xml:space="preserve">Amakha Essential Oils</t>
  </si>
  <si>
    <t xml:space="preserve">Sport and Recreation</t>
  </si>
  <si>
    <t xml:space="preserve">Maintenance</t>
  </si>
  <si>
    <t xml:space="preserve">Infrastrucutre</t>
  </si>
  <si>
    <t xml:space="preserve">COGTA</t>
  </si>
  <si>
    <t xml:space="preserve">Small Town Rehabilitation Programme</t>
  </si>
  <si>
    <t xml:space="preserve">Integrated Youth Development Summit</t>
  </si>
  <si>
    <t xml:space="preserve">Development Planning Shared Services</t>
  </si>
  <si>
    <t xml:space="preserve">GIS Precint Support</t>
  </si>
  <si>
    <t xml:space="preserve">Arts and Culture</t>
  </si>
  <si>
    <t xml:space="preserve">Operational costs of art centres</t>
  </si>
  <si>
    <t xml:space="preserve">Museum subsidies</t>
  </si>
  <si>
    <t xml:space="preserve">Provincialisation of libraries</t>
  </si>
  <si>
    <t xml:space="preserve">Community Library Services Grant</t>
  </si>
  <si>
    <t xml:space="preserve">Total: Transfers from Provincial Departments</t>
  </si>
  <si>
    <t xml:space="preserve">
A ETH eThekwini</t>
  </si>
  <si>
    <t xml:space="preserve">
B KZN212 Umdoni</t>
  </si>
  <si>
    <t xml:space="preserve">
B KZN213 Umzumbe</t>
  </si>
  <si>
    <t xml:space="preserve">
B KZN214 uMuziwabantu</t>
  </si>
  <si>
    <t xml:space="preserve">
B KZN216 Ray Nkonyeni</t>
  </si>
  <si>
    <t xml:space="preserve">
C DC21 Ugu</t>
  </si>
  <si>
    <t xml:space="preserve">Breakdown of Equitable Share for district municipalities authorised for services</t>
  </si>
  <si>
    <t xml:space="preserve">Water</t>
  </si>
  <si>
    <t xml:space="preserve">KZN211 : Vulamehlo</t>
  </si>
  <si>
    <t xml:space="preserve">KZN212 : Umdoni</t>
  </si>
  <si>
    <t xml:space="preserve">KZN213 : Umzumbe</t>
  </si>
  <si>
    <t xml:space="preserve">KZN214 : uMuziwabantu</t>
  </si>
  <si>
    <t xml:space="preserve">KZN215 : Ezinqoleni</t>
  </si>
  <si>
    <t xml:space="preserve">KZN216 : Ray Nkonyeni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B KZN221 uMshwathi</t>
  </si>
  <si>
    <t xml:space="preserve">
B KZN222 uMngeni</t>
  </si>
  <si>
    <t xml:space="preserve">
B KZN223 Mpofana</t>
  </si>
  <si>
    <t xml:space="preserve">
B KZN224 Impendle</t>
  </si>
  <si>
    <t xml:space="preserve">
B KZN225 Msunduzi</t>
  </si>
  <si>
    <t xml:space="preserve">
B KZN226 Mkhambathini</t>
  </si>
  <si>
    <t xml:space="preserve">
B KZN227 Richmond</t>
  </si>
  <si>
    <t xml:space="preserve">
C DC22 uMgungundlovu</t>
  </si>
  <si>
    <t xml:space="preserve">KZN221 : uMshwathi</t>
  </si>
  <si>
    <t xml:space="preserve">KZN222 : uMngeni</t>
  </si>
  <si>
    <t xml:space="preserve">KZN223 : Mpofana</t>
  </si>
  <si>
    <t xml:space="preserve">KZN224 : Impendle</t>
  </si>
  <si>
    <t xml:space="preserve">KZN225 : Msunduzi</t>
  </si>
  <si>
    <t xml:space="preserve">KZN226 : Mkhambathini</t>
  </si>
  <si>
    <t xml:space="preserve">KZN227 : Richmond</t>
  </si>
  <si>
    <t xml:space="preserve">
B KZN235 Okhahlamba</t>
  </si>
  <si>
    <t xml:space="preserve">
B KZN237 Inkosi Langalibalele</t>
  </si>
  <si>
    <t xml:space="preserve">
B KZN238 Alfred Duma</t>
  </si>
  <si>
    <t xml:space="preserve">
C DC23 Uthukela</t>
  </si>
  <si>
    <t xml:space="preserve">KZN232 : Emnambithi/Ladysmith</t>
  </si>
  <si>
    <t xml:space="preserve">KZN233 : Indaka</t>
  </si>
  <si>
    <t xml:space="preserve">KZN234 : Umtshezi</t>
  </si>
  <si>
    <t xml:space="preserve">KZN235 : Okhahlamba</t>
  </si>
  <si>
    <t xml:space="preserve">KZN236 : Imbabazane</t>
  </si>
  <si>
    <t xml:space="preserve">KZN237 : Inkosi Langalibalele</t>
  </si>
  <si>
    <t xml:space="preserve">KZN238 : Alfred Duma</t>
  </si>
  <si>
    <t xml:space="preserve">
B KZN241 Endumeni</t>
  </si>
  <si>
    <t xml:space="preserve">
B KZN242 Nquthu</t>
  </si>
  <si>
    <t xml:space="preserve">
B KZN244 Msinga</t>
  </si>
  <si>
    <t xml:space="preserve">
B KZN245 Umvoti</t>
  </si>
  <si>
    <t xml:space="preserve">
C DC24 Umzinyathi</t>
  </si>
  <si>
    <t xml:space="preserve">KZN241 : Endumeni</t>
  </si>
  <si>
    <t xml:space="preserve">KZN242 : Nquthu</t>
  </si>
  <si>
    <t xml:space="preserve">KZN244 : Msinga</t>
  </si>
  <si>
    <t xml:space="preserve">KZN245 : Umvoti</t>
  </si>
  <si>
    <t xml:space="preserve">
B KZN252 Newcastle</t>
  </si>
  <si>
    <t xml:space="preserve">
B KZN253 Emadlangeni</t>
  </si>
  <si>
    <t xml:space="preserve">
B KZN254 Dannhauser</t>
  </si>
  <si>
    <t xml:space="preserve">
C DC25 Amajuba</t>
  </si>
  <si>
    <t xml:space="preserve">DC25 : Amajuba</t>
  </si>
  <si>
    <t xml:space="preserve">KZN252 : Newcastle</t>
  </si>
  <si>
    <t xml:space="preserve">KZN253 : Emadlangeni</t>
  </si>
  <si>
    <t xml:space="preserve">KZN254 : Dannhauser</t>
  </si>
  <si>
    <t xml:space="preserve">
B KZN261 eDumbe</t>
  </si>
  <si>
    <t xml:space="preserve">
B KZN262 uPhongolo</t>
  </si>
  <si>
    <t xml:space="preserve">
B KZN263 Abaqulusi</t>
  </si>
  <si>
    <t xml:space="preserve">
B KZN265 Nongoma</t>
  </si>
  <si>
    <t xml:space="preserve">
B KZN266 Ulundi</t>
  </si>
  <si>
    <t xml:space="preserve">
C DC26 Zululand</t>
  </si>
  <si>
    <t xml:space="preserve">KZN261 : eDumbe</t>
  </si>
  <si>
    <t xml:space="preserve">KZN262 : uPhongolo</t>
  </si>
  <si>
    <t xml:space="preserve">KZN263 : Abaqulusi</t>
  </si>
  <si>
    <t xml:space="preserve">KZN265 : Nongoma</t>
  </si>
  <si>
    <t xml:space="preserve">KZN266 : Ulundi</t>
  </si>
  <si>
    <t xml:space="preserve">Breakdown of WSIG (6b) allocations for district municipalities authorised for services</t>
  </si>
  <si>
    <t xml:space="preserve">
B KZN271 Umhlabuyalingana</t>
  </si>
  <si>
    <t xml:space="preserve">
B KZN272 Jozini</t>
  </si>
  <si>
    <t xml:space="preserve">
B KZN275 Mtubatuba</t>
  </si>
  <si>
    <t xml:space="preserve">
B KZN276 Hlabisa Big Five</t>
  </si>
  <si>
    <t xml:space="preserve">
C DC27 Umkhanyakude</t>
  </si>
  <si>
    <t xml:space="preserve">KZN271 : Umhlabuyalingana</t>
  </si>
  <si>
    <t xml:space="preserve">KZN272 : Jozini</t>
  </si>
  <si>
    <t xml:space="preserve">KZN273 : The Big 5 False Bay</t>
  </si>
  <si>
    <t xml:space="preserve">KZN274 : Hlabisa</t>
  </si>
  <si>
    <t xml:space="preserve">KZN275 : Mtubatuba</t>
  </si>
  <si>
    <t xml:space="preserve">KZN276 : Hlabisa Big Five</t>
  </si>
  <si>
    <t xml:space="preserve">
B KZN281 Mfolozi</t>
  </si>
  <si>
    <t xml:space="preserve">
B KZN282 uMhlathuze</t>
  </si>
  <si>
    <t xml:space="preserve">
B KZN284 uMlalazi</t>
  </si>
  <si>
    <t xml:space="preserve">
B KZN285 Mthonjaneni</t>
  </si>
  <si>
    <t xml:space="preserve">
B KZN286 Nkandla</t>
  </si>
  <si>
    <t xml:space="preserve">
C DC28 King Cetshwayo</t>
  </si>
  <si>
    <t xml:space="preserve">KZN281 : Mfolozi</t>
  </si>
  <si>
    <t xml:space="preserve">KZN282 : uMhlathuze</t>
  </si>
  <si>
    <t xml:space="preserve">KZN283 : Ntambanana</t>
  </si>
  <si>
    <t xml:space="preserve">KZN284 : uMlalazi</t>
  </si>
  <si>
    <t xml:space="preserve">KZN285 : Mthonjaneni</t>
  </si>
  <si>
    <t xml:space="preserve">KZN286 : Nkandla</t>
  </si>
  <si>
    <t xml:space="preserve">
B KZN291 Mandeni</t>
  </si>
  <si>
    <t xml:space="preserve">
B KZN292 KwaDukuza</t>
  </si>
  <si>
    <t xml:space="preserve">
B KZN293 Ndwedwe</t>
  </si>
  <si>
    <t xml:space="preserve">
B KZN294 Maphumulo</t>
  </si>
  <si>
    <t xml:space="preserve">
C DC29 iLembe</t>
  </si>
  <si>
    <t xml:space="preserve">KZN291 : Mandeni</t>
  </si>
  <si>
    <t xml:space="preserve">KZN292 : KwaDukuza</t>
  </si>
  <si>
    <t xml:space="preserve">KZN293 : Ndwedwe</t>
  </si>
  <si>
    <t xml:space="preserve">KZN294 : Maphumulo</t>
  </si>
  <si>
    <t xml:space="preserve">
B KZN433 Greater Kokstad</t>
  </si>
  <si>
    <t xml:space="preserve">
B KZN434 Ubuhlebezwe</t>
  </si>
  <si>
    <t xml:space="preserve">
B KZN435 Umzimkhulu</t>
  </si>
  <si>
    <t xml:space="preserve">.</t>
  </si>
  <si>
    <t xml:space="preserve">
B KZN436 Dr Nkosazana Dlamini Zuma</t>
  </si>
  <si>
    <t xml:space="preserve">
C DC43 Harry Gwala</t>
  </si>
  <si>
    <t xml:space="preserve">KZN431 : Ingwe</t>
  </si>
  <si>
    <t xml:space="preserve">KZN432 : Kwa Sani</t>
  </si>
  <si>
    <t xml:space="preserve">KZN433 : Greater Kokstad</t>
  </si>
  <si>
    <t xml:space="preserve">KZN434 : Ubuhlebezwe</t>
  </si>
  <si>
    <t xml:space="preserve">KZN435 : Umzimkhulu</t>
  </si>
  <si>
    <t xml:space="preserve">KZN436 : Dr Nkosazana Dlamini Z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287114000</v>
      </c>
      <c r="G5" s="10" t="n">
        <v>13427668000</v>
      </c>
      <c r="H5" s="10" t="n">
        <v>146535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478663000</v>
      </c>
      <c r="G7" s="11" t="n">
        <f aca="false">SUM(G8:G17)</f>
        <v>8547738000</v>
      </c>
      <c r="H7" s="11" t="n">
        <f aca="false">SUM(H8:H17)</f>
        <v>91689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13053000</v>
      </c>
      <c r="G8" s="13" t="n">
        <v>3342193000</v>
      </c>
      <c r="H8" s="13" t="n">
        <v>35279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966869000</v>
      </c>
      <c r="G9" s="13" t="n">
        <v>2066837000</v>
      </c>
      <c r="H9" s="13" t="n">
        <v>2180557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082991000</v>
      </c>
      <c r="G10" s="14" t="n">
        <v>1035214000</v>
      </c>
      <c r="H10" s="14" t="n">
        <v>1092151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88500000</v>
      </c>
      <c r="G11" s="13" t="n">
        <v>446951000</v>
      </c>
      <c r="H11" s="13" t="n">
        <v>499383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78247000</v>
      </c>
      <c r="G12" s="14" t="n">
        <v>92775000</v>
      </c>
      <c r="H12" s="14" t="n">
        <v>17741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180000</v>
      </c>
      <c r="G13" s="13" t="n">
        <v>25610000</v>
      </c>
      <c r="H13" s="13" t="n">
        <v>2709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45596000</v>
      </c>
      <c r="G14" s="13" t="n">
        <v>52391000</v>
      </c>
      <c r="H14" s="13" t="n">
        <v>55309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579227000</v>
      </c>
      <c r="G15" s="14" t="n">
        <v>360662000</v>
      </c>
      <c r="H15" s="14" t="n">
        <v>422176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0</v>
      </c>
      <c r="G16" s="13" t="n">
        <v>1125105000</v>
      </c>
      <c r="H16" s="13" t="n">
        <v>118698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7196000</v>
      </c>
      <c r="G18" s="10" t="n">
        <f aca="false">SUM(G19:G27)</f>
        <v>196830000</v>
      </c>
      <c r="H18" s="10" t="n">
        <f aca="false">SUM(H19:H27)</f>
        <v>205858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7885000</v>
      </c>
      <c r="G19" s="14" t="n">
        <v>109830000</v>
      </c>
      <c r="H19" s="14" t="n">
        <v>10992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401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37300000</v>
      </c>
      <c r="G22" s="13" t="n">
        <v>38000000</v>
      </c>
      <c r="H22" s="13" t="n">
        <v>4038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38000000</v>
      </c>
      <c r="G24" s="13" t="n">
        <v>49000000</v>
      </c>
      <c r="H24" s="13" t="n">
        <v>55554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152973000</v>
      </c>
      <c r="G28" s="17" t="n">
        <f aca="false">+G5+G6+G7+G18</f>
        <v>22172236000</v>
      </c>
      <c r="H28" s="17" t="n">
        <f aca="false">+H5+H6+H7+H18</f>
        <v>2402837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19772000</v>
      </c>
      <c r="G30" s="10" t="n">
        <f aca="false">SUM(G31:G36)</f>
        <v>956781000</v>
      </c>
      <c r="H30" s="10" t="n">
        <f aca="false">SUM(H31:H36)</f>
        <v>98354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85288000</v>
      </c>
      <c r="G32" s="13" t="n">
        <v>928531000</v>
      </c>
      <c r="H32" s="13" t="n">
        <v>9785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4484000</v>
      </c>
      <c r="G33" s="13" t="n">
        <v>4250000</v>
      </c>
      <c r="H33" s="13" t="n">
        <v>5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 t="n">
        <v>24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8530000</v>
      </c>
      <c r="G37" s="10" t="n">
        <f aca="false">SUM(G38:G38)</f>
        <v>13450000</v>
      </c>
      <c r="H37" s="10" t="n">
        <f aca="false">SUM(H38:H38)</f>
        <v>1575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8530000</v>
      </c>
      <c r="G38" s="14" t="n">
        <v>13450000</v>
      </c>
      <c r="H38" s="14" t="n">
        <v>1575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38302000</v>
      </c>
      <c r="G39" s="19" t="n">
        <f aca="false">+G30+G37</f>
        <v>970231000</v>
      </c>
      <c r="H39" s="19" t="n">
        <f aca="false">+H30+H37</f>
        <v>99929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091275000</v>
      </c>
      <c r="G40" s="21" t="n">
        <f aca="false">+G28+G39</f>
        <v>23142467000</v>
      </c>
      <c r="H40" s="21" t="n">
        <f aca="false">+H28+H39</f>
        <v>2502766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ETH:DC43!F45:F45)</f>
        <v>#VALUE!</v>
      </c>
      <c r="G45" s="11" t="e">
        <f aca="false">SUM(ETH:DC43!G45:G45)</f>
        <v>#VALUE!</v>
      </c>
      <c r="H45" s="11" t="e">
        <f aca="false">SUM(ETH:DC43!H45:H45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 t="n">
        <f aca="false">SUM(ETH:DC43!F46:F46)</f>
        <v>0</v>
      </c>
      <c r="G46" s="10" t="n">
        <f aca="false">SUM(ETH:DC43!G46:G46)</f>
        <v>0</v>
      </c>
      <c r="H46" s="10" t="n">
        <f aca="false">SUM(ETH:DC43!H46:H46)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ETH:DC43!F47:F47)</f>
        <v>8650000</v>
      </c>
      <c r="G47" s="10" t="n">
        <f aca="false">SUM(ETH:DC43!G47:G47)</f>
        <v>0</v>
      </c>
      <c r="H47" s="10" t="n">
        <f aca="false">SUM(ETH:DC43!H47:H47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SUM(ETH:DC43!F48:F48)</f>
        <v>1000000</v>
      </c>
      <c r="G48" s="30" t="n">
        <f aca="false">SUM(ETH:DC43!G48:G48)</f>
        <v>0</v>
      </c>
      <c r="H48" s="31" t="n">
        <f aca="false">SUM(ETH:DC43!H48:H48)</f>
        <v>0</v>
      </c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 t="n">
        <f aca="false">SUM(ETH:DC43!F49:F49)</f>
        <v>800000</v>
      </c>
      <c r="G49" s="13" t="n">
        <f aca="false">SUM(ETH:DC43!G49:G49)</f>
        <v>0</v>
      </c>
      <c r="H49" s="33" t="n">
        <f aca="false">SUM(ETH:DC43!H49:H49)</f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f aca="false">SUM(ETH:DC43!F50:F50)</f>
        <v>1250000</v>
      </c>
      <c r="G50" s="13" t="n">
        <f aca="false">SUM(ETH:DC43!G50:G50)</f>
        <v>0</v>
      </c>
      <c r="H50" s="33" t="n">
        <f aca="false">SUM(ETH:DC43!H50:H50)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 t="n">
        <f aca="false">SUM(ETH:DC43!F51:F51)</f>
        <v>500000</v>
      </c>
      <c r="G51" s="13" t="n">
        <f aca="false">SUM(ETH:DC43!G51:G51)</f>
        <v>0</v>
      </c>
      <c r="H51" s="33" t="n">
        <f aca="false">SUM(ETH:DC43!H51:H51)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 t="n">
        <f aca="false">SUM(ETH:DC43!F52:F52)</f>
        <v>1000000</v>
      </c>
      <c r="G52" s="13" t="n">
        <f aca="false">SUM(ETH:DC43!G52:G52)</f>
        <v>0</v>
      </c>
      <c r="H52" s="33" t="n">
        <f aca="false">SUM(ETH:DC43!H52:H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 t="n">
        <f aca="false">SUM(ETH:DC43!F53:F53)</f>
        <v>1300000</v>
      </c>
      <c r="G53" s="13" t="n">
        <f aca="false">SUM(ETH:DC43!G53:G53)</f>
        <v>0</v>
      </c>
      <c r="H53" s="33" t="n">
        <f aca="false">SUM(ETH:DC43!H53:H53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 t="n">
        <f aca="false">SUM(ETH:DC43!F54:F54)</f>
        <v>2800000</v>
      </c>
      <c r="G54" s="13" t="n">
        <f aca="false">SUM(ETH:DC43!G54:G54)</f>
        <v>0</v>
      </c>
      <c r="H54" s="33" t="n">
        <f aca="false">SUM(ETH:DC43!H54:H54)</f>
        <v>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 t="n">
        <f aca="false">SUM(ETH:DC43!F55:F55)</f>
        <v>0</v>
      </c>
      <c r="G55" s="13" t="n">
        <f aca="false">SUM(ETH:DC43!G55:G55)</f>
        <v>0</v>
      </c>
      <c r="H55" s="33" t="n">
        <f aca="false">SUM(ETH:DC43!H55:H55)</f>
        <v>0</v>
      </c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 t="n">
        <f aca="false">SUM(ETH:DC43!F56:F56)</f>
        <v>0</v>
      </c>
      <c r="G56" s="35" t="n">
        <f aca="false">SUM(ETH:DC43!G56:G56)</f>
        <v>0</v>
      </c>
      <c r="H56" s="36" t="n">
        <f aca="false">SUM(ETH:DC43!H56:H56)</f>
        <v>0</v>
      </c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 t="n">
        <f aca="false">SUM(ETH:DC43!F57:F57)</f>
        <v>0</v>
      </c>
      <c r="G57" s="38" t="n">
        <f aca="false">SUM(ETH:DC43!G57:G57)</f>
        <v>0</v>
      </c>
      <c r="H57" s="38" t="n">
        <f aca="false">SUM(ETH:DC43!H57:H57)</f>
        <v>0</v>
      </c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ETH:DC43!F58:F58)</f>
        <v>48080000</v>
      </c>
      <c r="G58" s="10" t="n">
        <f aca="false">SUM(ETH:DC43!G58:G58)</f>
        <v>0</v>
      </c>
      <c r="H58" s="10" t="n">
        <f aca="false">SUM(ETH:DC43!H58:H58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f aca="false">SUM(ETH:DC43!F59:F59)</f>
        <v>2000000</v>
      </c>
      <c r="G59" s="30" t="n">
        <f aca="false">SUM(ETH:DC43!G59:G59)</f>
        <v>0</v>
      </c>
      <c r="H59" s="31" t="n">
        <f aca="false">SUM(ETH:DC43!H59:H59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f aca="false">SUM(ETH:DC43!F60:F60)</f>
        <v>46080000</v>
      </c>
      <c r="G60" s="13" t="n">
        <f aca="false">SUM(ETH:DC43!G60:G60)</f>
        <v>0</v>
      </c>
      <c r="H60" s="33" t="n">
        <f aca="false">SUM(ETH:DC43!H60:H60)</f>
        <v>0</v>
      </c>
    </row>
    <row r="61" customFormat="false" ht="12.75" hidden="false" customHeight="false" outlineLevel="0" collapsed="false">
      <c r="A61" s="2"/>
      <c r="B61" s="2"/>
      <c r="C61" s="2"/>
      <c r="D61" s="2"/>
      <c r="F61" s="32" t="n">
        <f aca="false">SUM(ETH:DC43!F61:F61)</f>
        <v>0</v>
      </c>
      <c r="G61" s="13" t="n">
        <f aca="false">SUM(ETH:DC43!G61:G61)</f>
        <v>0</v>
      </c>
      <c r="H61" s="33" t="n">
        <f aca="false">SUM(ETH:DC43!H61:H61)</f>
        <v>0</v>
      </c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 t="n">
        <f aca="false">SUM(ETH:DC43!F62:F62)</f>
        <v>0</v>
      </c>
      <c r="G62" s="35" t="n">
        <f aca="false">SUM(ETH:DC43!G62:G62)</f>
        <v>0</v>
      </c>
      <c r="H62" s="36" t="n">
        <f aca="false">SUM(ETH:DC43!H62:H62)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 t="n">
        <f aca="false">SUM(ETH:DC43!F63:F63)</f>
        <v>0</v>
      </c>
      <c r="G63" s="38" t="n">
        <f aca="false">SUM(ETH:DC43!G63:G63)</f>
        <v>0</v>
      </c>
      <c r="H63" s="38" t="n">
        <f aca="false">SUM(ETH:DC43!H63:H63)</f>
        <v>0</v>
      </c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ETH:DC43!F64:F64)</f>
        <v>13000000</v>
      </c>
      <c r="G64" s="10" t="n">
        <f aca="false">SUM(ETH:DC43!G64:G64)</f>
        <v>0</v>
      </c>
      <c r="H64" s="10" t="n">
        <f aca="false">SUM(ETH:DC43!H64:H64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 t="n">
        <f aca="false">SUM(ETH:DC43!F65:F65)</f>
        <v>9750000</v>
      </c>
      <c r="G65" s="30" t="n">
        <f aca="false">SUM(ETH:DC43!G65:G65)</f>
        <v>0</v>
      </c>
      <c r="H65" s="31" t="n">
        <f aca="false">SUM(ETH:DC43!H65:H65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 t="n">
        <f aca="false">SUM(ETH:DC43!F66:F66)</f>
        <v>1000000</v>
      </c>
      <c r="G66" s="13" t="n">
        <f aca="false">SUM(ETH:DC43!G66:G66)</f>
        <v>0</v>
      </c>
      <c r="H66" s="33" t="n">
        <f aca="false">SUM(ETH:DC43!H66:H66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 t="n">
        <f aca="false">SUM(ETH:DC43!F67:F67)</f>
        <v>1250000</v>
      </c>
      <c r="G67" s="13" t="n">
        <f aca="false">SUM(ETH:DC43!G67:G67)</f>
        <v>0</v>
      </c>
      <c r="H67" s="33" t="n">
        <f aca="false">SUM(ETH:DC43!H67:H67)</f>
        <v>0</v>
      </c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 t="n">
        <f aca="false">SUM(ETH:DC43!F68:F68)</f>
        <v>1000000</v>
      </c>
      <c r="G68" s="35" t="n">
        <f aca="false">SUM(ETH:DC43!G68:G68)</f>
        <v>0</v>
      </c>
      <c r="H68" s="36" t="n">
        <f aca="false">SUM(ETH:DC43!H68:H68)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 t="n">
        <f aca="false">SUM(ETH:DC43!F69:F69)</f>
        <v>0</v>
      </c>
      <c r="G69" s="38" t="n">
        <f aca="false">SUM(ETH:DC43!G69:G69)</f>
        <v>0</v>
      </c>
      <c r="H69" s="38" t="n">
        <f aca="false">SUM(ETH:DC43!H69:H69)</f>
        <v>0</v>
      </c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ETH:DC43!F70:F70)</f>
        <v>200819000</v>
      </c>
      <c r="G70" s="10" t="n">
        <f aca="false">SUM(ETH:DC43!G70:G70)</f>
        <v>0</v>
      </c>
      <c r="H70" s="10" t="n">
        <f aca="false">SUM(ETH:DC43!H70:H70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 t="n">
        <f aca="false">SUM(ETH:DC43!F71:F71)</f>
        <v>1911000</v>
      </c>
      <c r="G71" s="30" t="n">
        <f aca="false">SUM(ETH:DC43!G71:G71)</f>
        <v>0</v>
      </c>
      <c r="H71" s="31" t="n">
        <f aca="false">SUM(ETH:DC43!H71:H71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f aca="false">SUM(ETH:DC43!F72:F72)</f>
        <v>8958000</v>
      </c>
      <c r="G72" s="13" t="n">
        <f aca="false">SUM(ETH:DC43!G72:G72)</f>
        <v>0</v>
      </c>
      <c r="H72" s="33" t="n">
        <f aca="false">SUM(ETH:DC43!H72:H72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f aca="false">SUM(ETH:DC43!F73:F73)</f>
        <v>160316000</v>
      </c>
      <c r="G73" s="13" t="n">
        <f aca="false">SUM(ETH:DC43!G73:G73)</f>
        <v>0</v>
      </c>
      <c r="H73" s="33" t="n">
        <f aca="false">SUM(ETH:DC43!H73:H73)</f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f aca="false">SUM(ETH:DC43!F74:F74)</f>
        <v>29634000</v>
      </c>
      <c r="G74" s="35" t="n">
        <f aca="false">SUM(ETH:DC43!G74:G74)</f>
        <v>0</v>
      </c>
      <c r="H74" s="36" t="n">
        <f aca="false">SUM(ETH:DC43!H74:H74)</f>
        <v>0</v>
      </c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003000</v>
      </c>
      <c r="G5" s="10" t="n">
        <v>35036000</v>
      </c>
      <c r="H5" s="10" t="n">
        <v>376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862000</v>
      </c>
      <c r="G7" s="11" t="n">
        <f aca="false">SUM(G8:G17)</f>
        <v>15531000</v>
      </c>
      <c r="H7" s="11" t="n">
        <f aca="false">SUM(H8:H17)</f>
        <v>188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878000</v>
      </c>
      <c r="G8" s="13" t="n">
        <v>12031000</v>
      </c>
      <c r="H8" s="13" t="n">
        <v>124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984000</v>
      </c>
      <c r="G11" s="13" t="n">
        <v>35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3835000</v>
      </c>
      <c r="G28" s="17" t="n">
        <f aca="false">+G5+G6+G7+G18</f>
        <v>53002000</v>
      </c>
      <c r="H28" s="17" t="n">
        <f aca="false">+H5+H6+H7+H18</f>
        <v>5937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9991000</v>
      </c>
      <c r="H30" s="10" t="n">
        <f aca="false">SUM(H31:H36)</f>
        <v>1054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9991000</v>
      </c>
      <c r="H32" s="13" t="n">
        <v>1054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9991000</v>
      </c>
      <c r="H39" s="19" t="n">
        <f aca="false">+H30+H37</f>
        <v>1054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3835000</v>
      </c>
      <c r="G40" s="21" t="n">
        <f aca="false">+G28+G39</f>
        <v>62993000</v>
      </c>
      <c r="H40" s="21" t="n">
        <f aca="false">+H28+H39</f>
        <v>6991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489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118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649000</v>
      </c>
      <c r="G5" s="10" t="n">
        <v>35023000</v>
      </c>
      <c r="H5" s="10" t="n">
        <v>3727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1572000</v>
      </c>
      <c r="G7" s="11" t="n">
        <f aca="false">SUM(G8:G17)</f>
        <v>14719000</v>
      </c>
      <c r="H7" s="11" t="n">
        <f aca="false">SUM(H8:H17)</f>
        <v>185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572000</v>
      </c>
      <c r="G8" s="13" t="n">
        <v>11719000</v>
      </c>
      <c r="H8" s="13" t="n">
        <v>121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60000</v>
      </c>
      <c r="G18" s="10" t="n">
        <f aca="false">SUM(G19:G27)</f>
        <v>2365000</v>
      </c>
      <c r="H18" s="10" t="n">
        <f aca="false">SUM(H19:H27)</f>
        <v>236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365000</v>
      </c>
      <c r="H19" s="14" t="n">
        <v>236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7281000</v>
      </c>
      <c r="G28" s="17" t="n">
        <f aca="false">+G5+G6+G7+G18</f>
        <v>52107000</v>
      </c>
      <c r="H28" s="17" t="n">
        <f aca="false">+H5+H6+H7+H18</f>
        <v>5816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281000</v>
      </c>
      <c r="G40" s="21" t="n">
        <f aca="false">+G28+G39</f>
        <v>52107000</v>
      </c>
      <c r="H40" s="21" t="n">
        <f aca="false">+H28+H39</f>
        <v>5816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6147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300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5847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93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744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05853000</v>
      </c>
      <c r="G5" s="10" t="n">
        <v>544673000</v>
      </c>
      <c r="H5" s="10" t="n">
        <v>5970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74780000</v>
      </c>
      <c r="G7" s="11" t="n">
        <f aca="false">SUM(G8:G17)</f>
        <v>464826000</v>
      </c>
      <c r="H7" s="11" t="n">
        <f aca="false">SUM(H8:H17)</f>
        <v>5186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3316000</v>
      </c>
      <c r="G8" s="13" t="n">
        <v>197516000</v>
      </c>
      <c r="H8" s="13" t="n">
        <v>20913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99104000</v>
      </c>
      <c r="G10" s="14" t="n">
        <v>194665000</v>
      </c>
      <c r="H10" s="14" t="n">
        <v>20537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76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2360000</v>
      </c>
      <c r="G12" s="14" t="n">
        <v>25645000</v>
      </c>
      <c r="H12" s="14" t="n">
        <v>5321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1000000</v>
      </c>
      <c r="H16" s="13" t="n">
        <v>4325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59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89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85223000</v>
      </c>
      <c r="G28" s="17" t="n">
        <f aca="false">+G5+G6+G7+G18</f>
        <v>1011199000</v>
      </c>
      <c r="H28" s="17" t="n">
        <f aca="false">+H5+H6+H7+H18</f>
        <v>111735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03000</v>
      </c>
      <c r="G30" s="10" t="n">
        <f aca="false">SUM(G31:G36)</f>
        <v>33345000</v>
      </c>
      <c r="H30" s="10" t="n">
        <f aca="false">SUM(H31:H36)</f>
        <v>3425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69000</v>
      </c>
      <c r="G32" s="13" t="n">
        <v>31195000</v>
      </c>
      <c r="H32" s="13" t="n">
        <v>3185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334000</v>
      </c>
      <c r="G33" s="13" t="n">
        <v>2150000</v>
      </c>
      <c r="H33" s="13" t="n">
        <v>24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03000</v>
      </c>
      <c r="G39" s="19" t="n">
        <f aca="false">+G30+G37</f>
        <v>33345000</v>
      </c>
      <c r="H39" s="19" t="n">
        <f aca="false">+H30+H37</f>
        <v>3425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87026000</v>
      </c>
      <c r="G40" s="21" t="n">
        <f aca="false">+G28+G39</f>
        <v>1044544000</v>
      </c>
      <c r="H40" s="21" t="n">
        <f aca="false">+H28+H39</f>
        <v>115161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21535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820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010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61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5546000</v>
      </c>
      <c r="G5" s="10" t="n">
        <v>61448000</v>
      </c>
      <c r="H5" s="10" t="n">
        <v>667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835000</v>
      </c>
      <c r="G7" s="11" t="n">
        <f aca="false">SUM(G8:G17)</f>
        <v>19576000</v>
      </c>
      <c r="H7" s="11" t="n">
        <f aca="false">SUM(H8:H17)</f>
        <v>2314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835000</v>
      </c>
      <c r="G8" s="13" t="n">
        <v>16076000</v>
      </c>
      <c r="H8" s="13" t="n">
        <v>167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35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04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3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2385000</v>
      </c>
      <c r="G28" s="17" t="n">
        <f aca="false">+G5+G6+G7+G18</f>
        <v>83459000</v>
      </c>
      <c r="H28" s="17" t="n">
        <f aca="false">+H5+H6+H7+H18</f>
        <v>9273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4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840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40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4225000</v>
      </c>
      <c r="G40" s="21" t="n">
        <f aca="false">+G28+G39</f>
        <v>83459000</v>
      </c>
      <c r="H40" s="21" t="n">
        <f aca="false">+H28+H39</f>
        <v>9273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820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237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2473000</v>
      </c>
      <c r="G5" s="10" t="n">
        <v>68308000</v>
      </c>
      <c r="H5" s="10" t="n">
        <v>742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649000</v>
      </c>
      <c r="G7" s="11" t="n">
        <f aca="false">SUM(G8:G17)</f>
        <v>24442000</v>
      </c>
      <c r="H7" s="11" t="n">
        <f aca="false">SUM(H8:H17)</f>
        <v>256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149000</v>
      </c>
      <c r="G8" s="13" t="n">
        <v>18442000</v>
      </c>
      <c r="H8" s="13" t="n">
        <v>192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500000</v>
      </c>
      <c r="G11" s="13" t="n">
        <v>60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5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1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4537000</v>
      </c>
      <c r="G28" s="17" t="n">
        <f aca="false">+G5+G6+G7+G18</f>
        <v>94650000</v>
      </c>
      <c r="H28" s="17" t="n">
        <f aca="false">+H5+H6+H7+H18</f>
        <v>10178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4537000</v>
      </c>
      <c r="G40" s="21" t="n">
        <f aca="false">+G28+G39</f>
        <v>94650000</v>
      </c>
      <c r="H40" s="21" t="n">
        <f aca="false">+H28+H39</f>
        <v>10178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93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744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83964000</v>
      </c>
      <c r="G5" s="10" t="n">
        <v>525359000</v>
      </c>
      <c r="H5" s="10" t="n">
        <v>5736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5059000</v>
      </c>
      <c r="G7" s="11" t="n">
        <f aca="false">SUM(G8:G17)</f>
        <v>214625000</v>
      </c>
      <c r="H7" s="11" t="n">
        <f aca="false">SUM(H8:H17)</f>
        <v>2266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9828000</v>
      </c>
      <c r="G8" s="13" t="n">
        <v>101944000</v>
      </c>
      <c r="H8" s="13" t="n">
        <v>1077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31000</v>
      </c>
      <c r="G13" s="13" t="n">
        <v>2681000</v>
      </c>
      <c r="H13" s="13" t="n">
        <v>283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2700000</v>
      </c>
      <c r="G16" s="13" t="n">
        <v>110000000</v>
      </c>
      <c r="H16" s="13" t="n">
        <v>1160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265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26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94288000</v>
      </c>
      <c r="G28" s="17" t="n">
        <f aca="false">+G5+G6+G7+G18</f>
        <v>740984000</v>
      </c>
      <c r="H28" s="17" t="n">
        <f aca="false">+H5+H6+H7+H18</f>
        <v>80133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94288000</v>
      </c>
      <c r="G40" s="21" t="n">
        <f aca="false">+G28+G39</f>
        <v>740984000</v>
      </c>
      <c r="H40" s="21" t="n">
        <f aca="false">+H28+H39</f>
        <v>80133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tru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tru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88</v>
      </c>
      <c r="F81" s="46" t="n">
        <v>31546000</v>
      </c>
      <c r="G81" s="46" t="n">
        <v>34641000</v>
      </c>
      <c r="H81" s="46" t="n">
        <v>38015000</v>
      </c>
    </row>
    <row r="82" customFormat="false" ht="12.75" hidden="false" customHeight="false" outlineLevel="0" collapsed="false">
      <c r="E82" s="45" t="s">
        <v>89</v>
      </c>
      <c r="F82" s="46" t="n">
        <v>32137000</v>
      </c>
      <c r="G82" s="46" t="n">
        <v>36264000</v>
      </c>
      <c r="H82" s="46" t="n">
        <v>40895000</v>
      </c>
    </row>
    <row r="83" customFormat="false" ht="12.75" hidden="false" customHeight="false" outlineLevel="0" collapsed="false">
      <c r="E83" s="45" t="s">
        <v>90</v>
      </c>
      <c r="F83" s="46" t="n">
        <v>11050000</v>
      </c>
      <c r="G83" s="46" t="n">
        <v>12077000</v>
      </c>
      <c r="H83" s="46" t="n">
        <v>13192000</v>
      </c>
    </row>
    <row r="84" customFormat="false" ht="12.75" hidden="false" customHeight="false" outlineLevel="0" collapsed="false">
      <c r="E84" s="45" t="s">
        <v>91</v>
      </c>
      <c r="F84" s="46" t="n">
        <v>8304000</v>
      </c>
      <c r="G84" s="46" t="n">
        <v>8952000</v>
      </c>
      <c r="H84" s="46" t="n">
        <v>9644000</v>
      </c>
    </row>
    <row r="85" customFormat="false" ht="12.75" hidden="false" customHeight="false" outlineLevel="0" collapsed="false">
      <c r="E85" s="45" t="s">
        <v>92</v>
      </c>
      <c r="F85" s="46"/>
      <c r="G85" s="46"/>
      <c r="H85" s="46"/>
    </row>
    <row r="86" customFormat="false" ht="12.75" hidden="false" customHeight="false" outlineLevel="0" collapsed="false">
      <c r="E86" s="45" t="s">
        <v>93</v>
      </c>
      <c r="F86" s="46" t="n">
        <v>16837000</v>
      </c>
      <c r="G86" s="46" t="n">
        <v>18653000</v>
      </c>
      <c r="H86" s="46" t="n">
        <v>20652000</v>
      </c>
    </row>
    <row r="87" customFormat="false" ht="12.75" hidden="false" customHeight="false" outlineLevel="0" collapsed="false">
      <c r="E87" s="45" t="s">
        <v>94</v>
      </c>
      <c r="F87" s="46" t="n">
        <v>19419000</v>
      </c>
      <c r="G87" s="46" t="n">
        <v>21522000</v>
      </c>
      <c r="H87" s="46" t="n">
        <v>23838000</v>
      </c>
    </row>
    <row r="88" customFormat="false" ht="12.75" hidden="false" customHeight="false" outlineLevel="0" collapsed="false">
      <c r="E88" s="44"/>
      <c r="F88" s="44"/>
      <c r="G88" s="44"/>
      <c r="H88" s="44"/>
    </row>
    <row r="89" customFormat="false" ht="12.75" hidden="false" customHeight="true" outlineLevel="0" collapsed="false">
      <c r="E89" s="44" t="s">
        <v>76</v>
      </c>
      <c r="F89" s="44"/>
      <c r="G89" s="44"/>
      <c r="H89" s="44"/>
    </row>
    <row r="90" customFormat="false" ht="12.75" hidden="false" customHeight="false" outlineLevel="0" collapsed="false">
      <c r="E90" s="45" t="s">
        <v>88</v>
      </c>
      <c r="F90" s="46" t="n">
        <v>24083000</v>
      </c>
      <c r="G90" s="46" t="n">
        <v>26024000</v>
      </c>
      <c r="H90" s="46" t="n">
        <v>28052000</v>
      </c>
    </row>
    <row r="91" customFormat="false" ht="12.75" hidden="false" customHeight="false" outlineLevel="0" collapsed="false">
      <c r="E91" s="45" t="s">
        <v>89</v>
      </c>
      <c r="F91" s="46" t="n">
        <v>24534000</v>
      </c>
      <c r="G91" s="46" t="n">
        <v>27244000</v>
      </c>
      <c r="H91" s="46" t="n">
        <v>30177000</v>
      </c>
    </row>
    <row r="92" customFormat="false" ht="12.75" hidden="false" customHeight="false" outlineLevel="0" collapsed="false">
      <c r="E92" s="45" t="s">
        <v>90</v>
      </c>
      <c r="F92" s="46" t="n">
        <v>8436000</v>
      </c>
      <c r="G92" s="46" t="n">
        <v>9073000</v>
      </c>
      <c r="H92" s="46" t="n">
        <v>9734000</v>
      </c>
    </row>
    <row r="93" customFormat="false" ht="12.75" hidden="false" customHeight="false" outlineLevel="0" collapsed="false">
      <c r="E93" s="45" t="s">
        <v>91</v>
      </c>
      <c r="F93" s="46" t="n">
        <v>6340000</v>
      </c>
      <c r="G93" s="46" t="n">
        <v>6725000</v>
      </c>
      <c r="H93" s="46" t="n">
        <v>7116000</v>
      </c>
    </row>
    <row r="94" customFormat="false" ht="12.75" hidden="false" customHeight="false" outlineLevel="0" collapsed="false">
      <c r="E94" s="45" t="s">
        <v>92</v>
      </c>
      <c r="F94" s="46"/>
      <c r="G94" s="46"/>
      <c r="H94" s="46"/>
    </row>
    <row r="95" customFormat="false" ht="12.75" hidden="false" customHeight="false" outlineLevel="0" collapsed="false">
      <c r="E95" s="45" t="s">
        <v>93</v>
      </c>
      <c r="F95" s="46" t="n">
        <v>12854000</v>
      </c>
      <c r="G95" s="46" t="n">
        <v>14013000</v>
      </c>
      <c r="H95" s="46" t="n">
        <v>15239000</v>
      </c>
    </row>
    <row r="96" customFormat="false" ht="12.75" hidden="false" customHeight="false" outlineLevel="0" collapsed="false">
      <c r="E96" s="45" t="s">
        <v>94</v>
      </c>
      <c r="F96" s="46" t="n">
        <v>14825000</v>
      </c>
      <c r="G96" s="46" t="n">
        <v>16168000</v>
      </c>
      <c r="H96" s="46" t="n">
        <v>17590000</v>
      </c>
    </row>
    <row r="97" customFormat="false" ht="12.75" hidden="false" customHeight="false" outlineLevel="0" collapsed="false">
      <c r="E97" s="44"/>
      <c r="F97" s="44"/>
      <c r="G97" s="44"/>
      <c r="H97" s="44"/>
    </row>
    <row r="98" customFormat="false" ht="12.75" hidden="false" customHeight="true" outlineLevel="0" collapsed="false">
      <c r="E98" s="44" t="s">
        <v>77</v>
      </c>
      <c r="F98" s="44"/>
      <c r="G98" s="44"/>
      <c r="H98" s="44"/>
    </row>
    <row r="99" customFormat="false" ht="12.75" hidden="false" customHeight="false" outlineLevel="0" collapsed="false">
      <c r="E99" s="45" t="s">
        <v>88</v>
      </c>
      <c r="F99" s="46"/>
      <c r="G99" s="46"/>
      <c r="H99" s="46"/>
    </row>
    <row r="100" customFormat="false" ht="12.75" hidden="false" customHeight="false" outlineLevel="0" collapsed="false">
      <c r="E100" s="45" t="s">
        <v>89</v>
      </c>
      <c r="F100" s="46"/>
      <c r="G100" s="46"/>
      <c r="H100" s="46"/>
    </row>
    <row r="101" customFormat="false" ht="12.75" hidden="false" customHeight="false" outlineLevel="0" collapsed="false">
      <c r="E101" s="45" t="s">
        <v>90</v>
      </c>
      <c r="F101" s="46"/>
      <c r="G101" s="46"/>
      <c r="H101" s="46"/>
    </row>
    <row r="102" customFormat="false" ht="12.75" hidden="false" customHeight="false" outlineLevel="0" collapsed="false">
      <c r="E102" s="45" t="s">
        <v>91</v>
      </c>
      <c r="F102" s="46"/>
      <c r="G102" s="46"/>
      <c r="H102" s="46"/>
    </row>
    <row r="103" customFormat="false" ht="12.75" hidden="false" customHeight="false" outlineLevel="0" collapsed="false">
      <c r="E103" s="45" t="s">
        <v>92</v>
      </c>
      <c r="F103" s="46"/>
      <c r="G103" s="46"/>
      <c r="H103" s="46"/>
    </row>
    <row r="104" customFormat="false" ht="12.75" hidden="false" customHeight="false" outlineLevel="0" collapsed="false">
      <c r="E104" s="45" t="s">
        <v>93</v>
      </c>
      <c r="F104" s="46"/>
      <c r="G104" s="46"/>
      <c r="H104" s="46"/>
    </row>
    <row r="105" customFormat="false" ht="12.75" hidden="false" customHeight="false" outlineLevel="0" collapsed="false">
      <c r="E105" s="45" t="s">
        <v>94</v>
      </c>
      <c r="F105" s="46"/>
      <c r="G105" s="46"/>
      <c r="H105" s="46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4"/>
      <c r="F107" s="44"/>
      <c r="G107" s="44"/>
      <c r="H107" s="44"/>
    </row>
    <row r="108" customFormat="false" ht="12.75" hidden="false" customHeight="true" outlineLevel="0" collapsed="false">
      <c r="E108" s="44" t="s">
        <v>78</v>
      </c>
      <c r="F108" s="44"/>
      <c r="G108" s="44"/>
      <c r="H108" s="44"/>
    </row>
    <row r="109" customFormat="false" ht="12.75" hidden="false" customHeight="false" outlineLevel="0" collapsed="false">
      <c r="E109" s="44"/>
      <c r="F109" s="44"/>
      <c r="G109" s="44"/>
      <c r="H109" s="44"/>
    </row>
    <row r="110" customFormat="false" ht="12.75" hidden="false" customHeight="false" outlineLevel="0" collapsed="false">
      <c r="E110" s="45" t="s">
        <v>88</v>
      </c>
      <c r="F110" s="46" t="n">
        <v>26533000</v>
      </c>
      <c r="G110" s="46" t="n">
        <v>27125000</v>
      </c>
      <c r="H110" s="46" t="n">
        <v>28762000</v>
      </c>
    </row>
    <row r="111" customFormat="false" ht="12.75" hidden="false" customHeight="false" outlineLevel="0" collapsed="false">
      <c r="E111" s="45" t="s">
        <v>89</v>
      </c>
      <c r="F111" s="46" t="n">
        <v>17559000</v>
      </c>
      <c r="G111" s="46" t="n">
        <v>17951000</v>
      </c>
      <c r="H111" s="46" t="n">
        <v>19035000</v>
      </c>
    </row>
    <row r="112" customFormat="false" ht="12.75" hidden="false" customHeight="false" outlineLevel="0" collapsed="false">
      <c r="E112" s="45" t="s">
        <v>90</v>
      </c>
      <c r="F112" s="46" t="n">
        <v>6989000</v>
      </c>
      <c r="G112" s="46" t="n">
        <v>7145000</v>
      </c>
      <c r="H112" s="46" t="n">
        <v>7577000</v>
      </c>
    </row>
    <row r="113" customFormat="false" ht="12.75" hidden="false" customHeight="false" outlineLevel="0" collapsed="false">
      <c r="E113" s="45" t="s">
        <v>91</v>
      </c>
      <c r="F113" s="46" t="n">
        <v>10203000</v>
      </c>
      <c r="G113" s="46" t="n">
        <v>10430000</v>
      </c>
      <c r="H113" s="46" t="n">
        <v>11060000</v>
      </c>
    </row>
    <row r="114" customFormat="false" ht="12.75" hidden="false" customHeight="false" outlineLevel="0" collapsed="false">
      <c r="E114" s="45" t="s">
        <v>92</v>
      </c>
      <c r="F114" s="46"/>
      <c r="G114" s="46"/>
      <c r="H114" s="46"/>
    </row>
    <row r="115" customFormat="false" ht="12.75" hidden="false" customHeight="false" outlineLevel="0" collapsed="false">
      <c r="E115" s="45" t="s">
        <v>93</v>
      </c>
      <c r="F115" s="46" t="n">
        <v>17308000</v>
      </c>
      <c r="G115" s="46" t="n">
        <v>17694000</v>
      </c>
      <c r="H115" s="46" t="n">
        <v>18762000</v>
      </c>
    </row>
    <row r="116" customFormat="false" ht="12.75" hidden="false" customHeight="false" outlineLevel="0" collapsed="false">
      <c r="E116" s="45" t="s">
        <v>94</v>
      </c>
      <c r="F116" s="46" t="n">
        <v>16236000</v>
      </c>
      <c r="G116" s="46" t="n">
        <v>16598000</v>
      </c>
      <c r="H116" s="46" t="n">
        <v>17600000</v>
      </c>
    </row>
    <row r="117" customFormat="false" ht="12.75" hidden="false" customHeight="false" outlineLevel="0" collapsed="false">
      <c r="E117" s="44"/>
      <c r="F117" s="44"/>
      <c r="G117" s="44"/>
      <c r="H117" s="44"/>
    </row>
    <row r="118" customFormat="false" ht="12.75" hidden="false" customHeight="false" outlineLevel="0" collapsed="false">
      <c r="E118" s="44"/>
      <c r="F118" s="44"/>
      <c r="G118" s="44"/>
      <c r="H118" s="44"/>
    </row>
    <row r="119" customFormat="false" ht="12.75" hidden="false" customHeight="true" outlineLevel="0" collapsed="false">
      <c r="E119" s="44" t="s">
        <v>79</v>
      </c>
      <c r="F119" s="44"/>
      <c r="G119" s="44"/>
      <c r="H119" s="44"/>
    </row>
    <row r="120" customFormat="false" ht="12.75" hidden="false" customHeight="false" outlineLevel="0" collapsed="false">
      <c r="E120" s="44"/>
      <c r="F120" s="44"/>
      <c r="G120" s="44"/>
      <c r="H120" s="44"/>
    </row>
    <row r="121" customFormat="false" ht="12.75" hidden="false" customHeight="false" outlineLevel="0" collapsed="false">
      <c r="E121" s="45" t="s">
        <v>88</v>
      </c>
      <c r="F121" s="46" t="n">
        <v>15000000</v>
      </c>
      <c r="G121" s="46" t="n">
        <v>16300000</v>
      </c>
      <c r="H121" s="46" t="n">
        <v>17000000</v>
      </c>
    </row>
    <row r="122" customFormat="false" ht="12.75" hidden="false" customHeight="false" outlineLevel="0" collapsed="false">
      <c r="E122" s="45" t="s">
        <v>89</v>
      </c>
      <c r="F122" s="46" t="n">
        <v>19700000</v>
      </c>
      <c r="G122" s="46" t="n">
        <v>19700000</v>
      </c>
      <c r="H122" s="46" t="n">
        <v>20000000</v>
      </c>
    </row>
    <row r="123" customFormat="false" ht="12.75" hidden="false" customHeight="false" outlineLevel="0" collapsed="false">
      <c r="E123" s="45" t="s">
        <v>90</v>
      </c>
      <c r="F123" s="46" t="n">
        <v>15000000</v>
      </c>
      <c r="G123" s="46" t="n">
        <v>15000000</v>
      </c>
      <c r="H123" s="46" t="n">
        <v>15000000</v>
      </c>
    </row>
    <row r="124" customFormat="false" ht="12.75" hidden="false" customHeight="false" outlineLevel="0" collapsed="false">
      <c r="E124" s="45" t="s">
        <v>91</v>
      </c>
      <c r="F124" s="46" t="n">
        <v>18000000</v>
      </c>
      <c r="G124" s="46" t="n">
        <v>18000000</v>
      </c>
      <c r="H124" s="46" t="n">
        <v>20000000</v>
      </c>
    </row>
    <row r="125" customFormat="false" ht="12.75" hidden="false" customHeight="false" outlineLevel="0" collapsed="false">
      <c r="E125" s="45" t="s">
        <v>93</v>
      </c>
      <c r="F125" s="46" t="n">
        <v>25000000</v>
      </c>
      <c r="G125" s="46" t="n">
        <v>24000000</v>
      </c>
      <c r="H125" s="46" t="n">
        <v>25000000</v>
      </c>
    </row>
    <row r="126" customFormat="false" ht="12.75" hidden="false" customHeight="false" outlineLevel="0" collapsed="false">
      <c r="E126" s="45" t="s">
        <v>94</v>
      </c>
      <c r="F126" s="46" t="n">
        <v>10000000</v>
      </c>
      <c r="G126" s="46" t="n">
        <v>17000000</v>
      </c>
      <c r="H126" s="46" t="n">
        <v>19050000</v>
      </c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8:H88"/>
    <mergeCell ref="E89:H89"/>
    <mergeCell ref="E97:H97"/>
    <mergeCell ref="E98:H98"/>
    <mergeCell ref="E106:H106"/>
    <mergeCell ref="E107:H107"/>
    <mergeCell ref="E108:H108"/>
    <mergeCell ref="E109:H109"/>
    <mergeCell ref="E117:H117"/>
    <mergeCell ref="E118:H118"/>
    <mergeCell ref="E119:H119"/>
    <mergeCell ref="E120:H1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0874000</v>
      </c>
      <c r="G5" s="10" t="n">
        <v>122106000</v>
      </c>
      <c r="H5" s="10" t="n">
        <v>1312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779000</v>
      </c>
      <c r="G7" s="11" t="n">
        <f aca="false">SUM(G8:G17)</f>
        <v>33304000</v>
      </c>
      <c r="H7" s="11" t="n">
        <f aca="false">SUM(H8:H17)</f>
        <v>361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795000</v>
      </c>
      <c r="G8" s="13" t="n">
        <v>28304000</v>
      </c>
      <c r="H8" s="13" t="n">
        <v>297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984000</v>
      </c>
      <c r="G11" s="13" t="n">
        <v>50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332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3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0985000</v>
      </c>
      <c r="G28" s="17" t="n">
        <f aca="false">+G5+G6+G7+G18</f>
        <v>157310000</v>
      </c>
      <c r="H28" s="17" t="n">
        <f aca="false">+H5+H6+H7+H18</f>
        <v>16928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395000</v>
      </c>
      <c r="H30" s="10" t="n">
        <f aca="false">SUM(H31:H36)</f>
        <v>147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395000</v>
      </c>
      <c r="H32" s="13" t="n">
        <v>147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395000</v>
      </c>
      <c r="H39" s="19" t="n">
        <f aca="false">+H30+H37</f>
        <v>147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0985000</v>
      </c>
      <c r="G40" s="21" t="n">
        <f aca="false">+G28+G39</f>
        <v>158705000</v>
      </c>
      <c r="H40" s="21" t="n">
        <f aca="false">+H28+H39</f>
        <v>1707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15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 t="n">
        <v>1500000</v>
      </c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15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757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21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5907000</v>
      </c>
      <c r="G5" s="10" t="n">
        <v>172809000</v>
      </c>
      <c r="H5" s="10" t="n">
        <v>1873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0949000</v>
      </c>
      <c r="G7" s="11" t="n">
        <f aca="false">SUM(G8:G17)</f>
        <v>42661000</v>
      </c>
      <c r="H7" s="11" t="n">
        <f aca="false">SUM(H8:H17)</f>
        <v>492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949000</v>
      </c>
      <c r="G8" s="13" t="n">
        <v>37661000</v>
      </c>
      <c r="H8" s="13" t="n">
        <v>396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50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057000</v>
      </c>
      <c r="G18" s="10" t="n">
        <f aca="false">SUM(G19:G27)</f>
        <v>2500000</v>
      </c>
      <c r="H18" s="10" t="n">
        <f aca="false">SUM(H19:H27)</f>
        <v>2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70000</v>
      </c>
      <c r="G19" s="14" t="n">
        <v>25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8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1913000</v>
      </c>
      <c r="G28" s="17" t="n">
        <f aca="false">+G5+G6+G7+G18</f>
        <v>217970000</v>
      </c>
      <c r="H28" s="17" t="n">
        <f aca="false">+H5+H6+H7+H18</f>
        <v>23855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404000</v>
      </c>
      <c r="G30" s="10" t="n">
        <f aca="false">SUM(G31:G36)</f>
        <v>10310000</v>
      </c>
      <c r="H30" s="10" t="n">
        <f aca="false">SUM(H31:H36)</f>
        <v>1087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404000</v>
      </c>
      <c r="G32" s="13" t="n">
        <v>10310000</v>
      </c>
      <c r="H32" s="13" t="n">
        <v>1087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05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05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459000</v>
      </c>
      <c r="G39" s="19" t="n">
        <f aca="false">+G30+G37</f>
        <v>10310000</v>
      </c>
      <c r="H39" s="19" t="n">
        <f aca="false">+H30+H37</f>
        <v>1087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3372000</v>
      </c>
      <c r="G40" s="21" t="n">
        <f aca="false">+G28+G39</f>
        <v>228280000</v>
      </c>
      <c r="H40" s="21" t="n">
        <f aca="false">+H28+H39</f>
        <v>24942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3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 t="n">
        <v>3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3785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350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871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564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6663000</v>
      </c>
      <c r="G5" s="10" t="n">
        <v>227893000</v>
      </c>
      <c r="H5" s="10" t="n">
        <v>24658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4544000</v>
      </c>
      <c r="G7" s="11" t="n">
        <f aca="false">SUM(G8:G17)</f>
        <v>66683000</v>
      </c>
      <c r="H7" s="11" t="n">
        <f aca="false">SUM(H8:H17)</f>
        <v>747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9946000</v>
      </c>
      <c r="G8" s="13" t="n">
        <v>61683000</v>
      </c>
      <c r="H8" s="13" t="n">
        <v>651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598000</v>
      </c>
      <c r="G11" s="13" t="n">
        <v>50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719000</v>
      </c>
      <c r="G18" s="10" t="n">
        <f aca="false">SUM(G19:G27)</f>
        <v>4500000</v>
      </c>
      <c r="H18" s="10" t="n">
        <f aca="false">SUM(H19:H27)</f>
        <v>513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00000</v>
      </c>
      <c r="G19" s="14" t="n">
        <v>25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31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1800000</v>
      </c>
      <c r="G22" s="13" t="n">
        <v>2000000</v>
      </c>
      <c r="H22" s="13" t="n">
        <v>313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00926000</v>
      </c>
      <c r="G28" s="17" t="n">
        <f aca="false">+G5+G6+G7+G18</f>
        <v>299076000</v>
      </c>
      <c r="H28" s="17" t="n">
        <f aca="false">+H5+H6+H7+H18</f>
        <v>3264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3102000</v>
      </c>
      <c r="G30" s="10" t="n">
        <f aca="false">SUM(G31:G36)</f>
        <v>39240000</v>
      </c>
      <c r="H30" s="10" t="n">
        <f aca="false">SUM(H31:H36)</f>
        <v>4139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3102000</v>
      </c>
      <c r="G32" s="13" t="n">
        <v>39240000</v>
      </c>
      <c r="H32" s="13" t="n">
        <v>4139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5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5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5857000</v>
      </c>
      <c r="G39" s="19" t="n">
        <f aca="false">+G30+G37</f>
        <v>40940000</v>
      </c>
      <c r="H39" s="19" t="n">
        <f aca="false">+H30+H37</f>
        <v>4319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86783000</v>
      </c>
      <c r="G40" s="21" t="n">
        <f aca="false">+G28+G39</f>
        <v>340016000</v>
      </c>
      <c r="H40" s="21" t="n">
        <f aca="false">+H28+H39</f>
        <v>36961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104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150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890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515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4198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7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7482000</v>
      </c>
      <c r="G5" s="10" t="n">
        <v>431591000</v>
      </c>
      <c r="H5" s="10" t="n">
        <v>4689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7804000</v>
      </c>
      <c r="G7" s="11" t="n">
        <f aca="false">SUM(G8:G17)</f>
        <v>420034000</v>
      </c>
      <c r="H7" s="11" t="n">
        <f aca="false">SUM(H8:H17)</f>
        <v>4388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0033000</v>
      </c>
      <c r="G8" s="13" t="n">
        <v>183937000</v>
      </c>
      <c r="H8" s="13" t="n">
        <v>1947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88000</v>
      </c>
      <c r="G13" s="13" t="n">
        <v>2635000</v>
      </c>
      <c r="H13" s="13" t="n">
        <v>278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42283000</v>
      </c>
      <c r="G15" s="14" t="n">
        <v>125462000</v>
      </c>
      <c r="H15" s="14" t="n">
        <v>127399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3000000</v>
      </c>
      <c r="G16" s="13" t="n">
        <v>108000000</v>
      </c>
      <c r="H16" s="13" t="n">
        <v>11394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751000</v>
      </c>
      <c r="G18" s="10" t="n">
        <f aca="false">SUM(G19:G27)</f>
        <v>2010000</v>
      </c>
      <c r="H18" s="10" t="n">
        <f aca="false">SUM(H19:H27)</f>
        <v>1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45000</v>
      </c>
      <c r="G19" s="14" t="n">
        <v>2010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20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13037000</v>
      </c>
      <c r="G28" s="17" t="n">
        <f aca="false">+G5+G6+G7+G18</f>
        <v>853635000</v>
      </c>
      <c r="H28" s="17" t="n">
        <f aca="false">+H5+H6+H7+H18</f>
        <v>90962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13037000</v>
      </c>
      <c r="G40" s="21" t="n">
        <f aca="false">+G28+G39</f>
        <v>853635000</v>
      </c>
      <c r="H40" s="21" t="n">
        <f aca="false">+H28+H39</f>
        <v>90962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tru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25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 t="n">
        <v>250000</v>
      </c>
      <c r="G67" s="13"/>
      <c r="H67" s="33"/>
    </row>
    <row r="68" customFormat="false" ht="12.75" hidden="false" customHeight="tru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99</v>
      </c>
      <c r="F81" s="46"/>
      <c r="G81" s="46"/>
      <c r="H81" s="46"/>
    </row>
    <row r="82" customFormat="false" ht="12.75" hidden="false" customHeight="false" outlineLevel="0" collapsed="false">
      <c r="E82" s="45" t="s">
        <v>100</v>
      </c>
      <c r="F82" s="46"/>
      <c r="G82" s="46"/>
      <c r="H82" s="46"/>
    </row>
    <row r="83" customFormat="false" ht="12.75" hidden="false" customHeight="false" outlineLevel="0" collapsed="false">
      <c r="E83" s="45" t="s">
        <v>101</v>
      </c>
      <c r="F83" s="46"/>
      <c r="G83" s="46"/>
      <c r="H83" s="46"/>
    </row>
    <row r="84" customFormat="false" ht="12.75" hidden="false" customHeight="false" outlineLevel="0" collapsed="false">
      <c r="E84" s="45" t="s">
        <v>102</v>
      </c>
      <c r="F84" s="46" t="n">
        <v>33297000</v>
      </c>
      <c r="G84" s="46" t="n">
        <v>36318000</v>
      </c>
      <c r="H84" s="46" t="n">
        <v>39588000</v>
      </c>
    </row>
    <row r="85" customFormat="false" ht="12.75" hidden="false" customHeight="false" outlineLevel="0" collapsed="false">
      <c r="E85" s="45" t="s">
        <v>103</v>
      </c>
      <c r="F85" s="46"/>
      <c r="G85" s="46"/>
      <c r="H85" s="46"/>
    </row>
    <row r="86" customFormat="false" ht="12.75" hidden="false" customHeight="false" outlineLevel="0" collapsed="false">
      <c r="E86" s="45" t="s">
        <v>104</v>
      </c>
      <c r="F86" s="46" t="n">
        <v>49871000</v>
      </c>
      <c r="G86" s="46" t="n">
        <v>54988000</v>
      </c>
      <c r="H86" s="46" t="n">
        <v>60591000</v>
      </c>
    </row>
    <row r="87" customFormat="false" ht="12.75" hidden="false" customHeight="false" outlineLevel="0" collapsed="false">
      <c r="E87" s="45" t="s">
        <v>105</v>
      </c>
      <c r="F87" s="46" t="n">
        <v>86683000</v>
      </c>
      <c r="G87" s="46" t="n">
        <v>95023000</v>
      </c>
      <c r="H87" s="46" t="n">
        <v>104100000</v>
      </c>
    </row>
    <row r="88" customFormat="false" ht="12.75" hidden="false" customHeight="false" outlineLevel="0" collapsed="false">
      <c r="E88" s="44"/>
      <c r="F88" s="44"/>
      <c r="G88" s="44"/>
      <c r="H88" s="44"/>
    </row>
    <row r="89" customFormat="false" ht="12.75" hidden="false" customHeight="true" outlineLevel="0" collapsed="false">
      <c r="E89" s="44" t="s">
        <v>76</v>
      </c>
      <c r="F89" s="44"/>
      <c r="G89" s="44"/>
      <c r="H89" s="44"/>
    </row>
    <row r="90" customFormat="false" ht="12.75" hidden="false" customHeight="false" outlineLevel="0" collapsed="false">
      <c r="E90" s="45" t="s">
        <v>99</v>
      </c>
      <c r="F90" s="46"/>
      <c r="G90" s="46"/>
      <c r="H90" s="46"/>
    </row>
    <row r="91" customFormat="false" ht="12.75" hidden="false" customHeight="false" outlineLevel="0" collapsed="false">
      <c r="E91" s="45" t="s">
        <v>100</v>
      </c>
      <c r="F91" s="46"/>
      <c r="G91" s="46"/>
      <c r="H91" s="46"/>
    </row>
    <row r="92" customFormat="false" ht="12.75" hidden="false" customHeight="false" outlineLevel="0" collapsed="false">
      <c r="E92" s="45" t="s">
        <v>101</v>
      </c>
      <c r="F92" s="46"/>
      <c r="G92" s="46"/>
      <c r="H92" s="46"/>
    </row>
    <row r="93" customFormat="false" ht="12.75" hidden="false" customHeight="false" outlineLevel="0" collapsed="false">
      <c r="E93" s="45" t="s">
        <v>102</v>
      </c>
      <c r="F93" s="46" t="n">
        <v>25420000</v>
      </c>
      <c r="G93" s="46" t="n">
        <v>27284000</v>
      </c>
      <c r="H93" s="46" t="n">
        <v>29213000</v>
      </c>
    </row>
    <row r="94" customFormat="false" ht="12.75" hidden="false" customHeight="false" outlineLevel="0" collapsed="false">
      <c r="E94" s="45" t="s">
        <v>103</v>
      </c>
      <c r="F94" s="46"/>
      <c r="G94" s="46"/>
      <c r="H94" s="46"/>
    </row>
    <row r="95" customFormat="false" ht="12.75" hidden="false" customHeight="false" outlineLevel="0" collapsed="false">
      <c r="E95" s="45" t="s">
        <v>104</v>
      </c>
      <c r="F95" s="46" t="n">
        <v>38073000</v>
      </c>
      <c r="G95" s="46" t="n">
        <v>41310000</v>
      </c>
      <c r="H95" s="46" t="n">
        <v>44711000</v>
      </c>
    </row>
    <row r="96" customFormat="false" ht="12.75" hidden="false" customHeight="false" outlineLevel="0" collapsed="false">
      <c r="E96" s="45" t="s">
        <v>105</v>
      </c>
      <c r="F96" s="46" t="n">
        <v>66176000</v>
      </c>
      <c r="G96" s="46" t="n">
        <v>71387000</v>
      </c>
      <c r="H96" s="46" t="n">
        <v>76817000</v>
      </c>
    </row>
    <row r="97" customFormat="false" ht="12.75" hidden="false" customHeight="false" outlineLevel="0" collapsed="false">
      <c r="E97" s="44"/>
      <c r="F97" s="44"/>
      <c r="G97" s="44"/>
      <c r="H97" s="44"/>
    </row>
    <row r="98" customFormat="false" ht="12.75" hidden="false" customHeight="true" outlineLevel="0" collapsed="false">
      <c r="E98" s="44" t="s">
        <v>77</v>
      </c>
      <c r="F98" s="44"/>
      <c r="G98" s="44"/>
      <c r="H98" s="44"/>
    </row>
    <row r="99" customFormat="false" ht="12.75" hidden="false" customHeight="false" outlineLevel="0" collapsed="false">
      <c r="E99" s="45" t="s">
        <v>99</v>
      </c>
      <c r="F99" s="46"/>
      <c r="G99" s="46"/>
      <c r="H99" s="46"/>
    </row>
    <row r="100" customFormat="false" ht="12.75" hidden="false" customHeight="false" outlineLevel="0" collapsed="false">
      <c r="E100" s="45" t="s">
        <v>100</v>
      </c>
      <c r="F100" s="46"/>
      <c r="G100" s="46"/>
      <c r="H100" s="46"/>
    </row>
    <row r="101" customFormat="false" ht="12.75" hidden="false" customHeight="false" outlineLevel="0" collapsed="false">
      <c r="E101" s="45" t="s">
        <v>101</v>
      </c>
      <c r="F101" s="46"/>
      <c r="G101" s="46"/>
      <c r="H101" s="46"/>
    </row>
    <row r="102" customFormat="false" ht="12.75" hidden="false" customHeight="false" outlineLevel="0" collapsed="false">
      <c r="E102" s="45" t="s">
        <v>102</v>
      </c>
      <c r="F102" s="46"/>
      <c r="G102" s="46"/>
      <c r="H102" s="46"/>
    </row>
    <row r="103" customFormat="false" ht="12.75" hidden="false" customHeight="false" outlineLevel="0" collapsed="false">
      <c r="E103" s="45" t="s">
        <v>103</v>
      </c>
      <c r="F103" s="46"/>
      <c r="G103" s="46"/>
      <c r="H103" s="46"/>
    </row>
    <row r="104" customFormat="false" ht="12.75" hidden="false" customHeight="false" outlineLevel="0" collapsed="false">
      <c r="E104" s="45" t="s">
        <v>104</v>
      </c>
      <c r="F104" s="46"/>
      <c r="G104" s="46"/>
      <c r="H104" s="46"/>
    </row>
    <row r="105" customFormat="false" ht="12.75" hidden="false" customHeight="false" outlineLevel="0" collapsed="false">
      <c r="E105" s="45" t="s">
        <v>105</v>
      </c>
      <c r="F105" s="46"/>
      <c r="G105" s="46"/>
      <c r="H105" s="46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4"/>
      <c r="F107" s="44"/>
      <c r="G107" s="44"/>
      <c r="H107" s="44"/>
    </row>
    <row r="108" customFormat="false" ht="12.75" hidden="false" customHeight="true" outlineLevel="0" collapsed="false">
      <c r="E108" s="44" t="s">
        <v>78</v>
      </c>
      <c r="F108" s="44"/>
      <c r="G108" s="44"/>
      <c r="H108" s="44"/>
    </row>
    <row r="109" customFormat="false" ht="12.75" hidden="false" customHeight="false" outlineLevel="0" collapsed="false">
      <c r="E109" s="44"/>
      <c r="F109" s="44"/>
      <c r="G109" s="44"/>
      <c r="H109" s="44"/>
    </row>
    <row r="110" customFormat="false" ht="12.75" hidden="false" customHeight="false" outlineLevel="0" collapsed="false">
      <c r="E110" s="45" t="s">
        <v>99</v>
      </c>
      <c r="F110" s="46"/>
      <c r="G110" s="46"/>
      <c r="H110" s="46"/>
    </row>
    <row r="111" customFormat="false" ht="12.75" hidden="false" customHeight="false" outlineLevel="0" collapsed="false">
      <c r="E111" s="45" t="s">
        <v>100</v>
      </c>
      <c r="F111" s="46"/>
      <c r="G111" s="46"/>
      <c r="H111" s="46"/>
    </row>
    <row r="112" customFormat="false" ht="12.75" hidden="false" customHeight="false" outlineLevel="0" collapsed="false">
      <c r="E112" s="45" t="s">
        <v>101</v>
      </c>
      <c r="F112" s="46"/>
      <c r="G112" s="46"/>
      <c r="H112" s="46"/>
    </row>
    <row r="113" customFormat="false" ht="12.75" hidden="false" customHeight="false" outlineLevel="0" collapsed="false">
      <c r="E113" s="45" t="s">
        <v>102</v>
      </c>
      <c r="F113" s="46" t="n">
        <v>42250000</v>
      </c>
      <c r="G113" s="46" t="n">
        <v>43192000</v>
      </c>
      <c r="H113" s="46" t="n">
        <v>45799000</v>
      </c>
    </row>
    <row r="114" customFormat="false" ht="12.75" hidden="false" customHeight="false" outlineLevel="0" collapsed="false">
      <c r="E114" s="45" t="s">
        <v>103</v>
      </c>
      <c r="F114" s="46"/>
      <c r="G114" s="46"/>
      <c r="H114" s="46"/>
    </row>
    <row r="115" customFormat="false" ht="12.75" hidden="false" customHeight="false" outlineLevel="0" collapsed="false">
      <c r="E115" s="45" t="s">
        <v>104</v>
      </c>
      <c r="F115" s="46" t="n">
        <v>57011000</v>
      </c>
      <c r="G115" s="46" t="n">
        <v>58283000</v>
      </c>
      <c r="H115" s="46" t="n">
        <v>61800000</v>
      </c>
    </row>
    <row r="116" customFormat="false" ht="12.75" hidden="false" customHeight="false" outlineLevel="0" collapsed="false">
      <c r="E116" s="45" t="s">
        <v>105</v>
      </c>
      <c r="F116" s="46" t="n">
        <v>75773000</v>
      </c>
      <c r="G116" s="46" t="n">
        <v>77463000</v>
      </c>
      <c r="H116" s="46" t="n">
        <v>82138000</v>
      </c>
    </row>
    <row r="117" customFormat="false" ht="12.75" hidden="false" customHeight="false" outlineLevel="0" collapsed="false">
      <c r="E117" s="44"/>
      <c r="F117" s="44"/>
      <c r="G117" s="44"/>
      <c r="H117" s="44"/>
    </row>
    <row r="118" customFormat="false" ht="12.75" hidden="false" customHeight="false" outlineLevel="0" collapsed="false">
      <c r="E118" s="44"/>
      <c r="F118" s="44"/>
      <c r="G118" s="44"/>
      <c r="H118" s="44"/>
    </row>
    <row r="119" customFormat="false" ht="12.75" hidden="false" customHeight="true" outlineLevel="0" collapsed="false">
      <c r="E119" s="44" t="s">
        <v>79</v>
      </c>
      <c r="F119" s="44"/>
      <c r="G119" s="44"/>
      <c r="H119" s="44"/>
    </row>
    <row r="120" customFormat="false" ht="12.75" hidden="false" customHeight="false" outlineLevel="0" collapsed="false">
      <c r="E120" s="44"/>
      <c r="F120" s="44"/>
      <c r="G120" s="44"/>
      <c r="H120" s="44"/>
    </row>
    <row r="121" customFormat="false" ht="12.75" hidden="false" customHeight="false" outlineLevel="0" collapsed="false">
      <c r="E121" s="45" t="s">
        <v>102</v>
      </c>
      <c r="F121" s="46" t="n">
        <v>29000000</v>
      </c>
      <c r="G121" s="46" t="n">
        <v>35000000</v>
      </c>
      <c r="H121" s="46" t="n">
        <v>43000000</v>
      </c>
    </row>
    <row r="122" customFormat="false" ht="12.75" hidden="false" customHeight="false" outlineLevel="0" collapsed="false">
      <c r="E122" s="45" t="s">
        <v>104</v>
      </c>
      <c r="F122" s="46" t="n">
        <v>30000000</v>
      </c>
      <c r="G122" s="46" t="n">
        <v>40000000</v>
      </c>
      <c r="H122" s="46" t="n">
        <v>37000000</v>
      </c>
    </row>
    <row r="123" customFormat="false" ht="12.75" hidden="false" customHeight="false" outlineLevel="0" collapsed="false">
      <c r="E123" s="45" t="s">
        <v>105</v>
      </c>
      <c r="F123" s="46" t="n">
        <v>24000000</v>
      </c>
      <c r="G123" s="46" t="n">
        <v>33000000</v>
      </c>
      <c r="H123" s="46" t="n">
        <v>33940000</v>
      </c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8:H88"/>
    <mergeCell ref="E89:H89"/>
    <mergeCell ref="E97:H97"/>
    <mergeCell ref="E98:H98"/>
    <mergeCell ref="E106:H106"/>
    <mergeCell ref="E107:H107"/>
    <mergeCell ref="E108:H108"/>
    <mergeCell ref="E109:H109"/>
    <mergeCell ref="E117:H117"/>
    <mergeCell ref="E118:H118"/>
    <mergeCell ref="E119:H119"/>
    <mergeCell ref="E120:H1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93016000</v>
      </c>
      <c r="G5" s="10" t="n">
        <v>3160624000</v>
      </c>
      <c r="H5" s="10" t="n">
        <v>34731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48572000</v>
      </c>
      <c r="G7" s="11" t="n">
        <f aca="false">SUM(G8:G17)</f>
        <v>3069457000</v>
      </c>
      <c r="H7" s="11" t="n">
        <f aca="false">SUM(H8:H17)</f>
        <v>328234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966869000</v>
      </c>
      <c r="G9" s="13" t="n">
        <v>2066837000</v>
      </c>
      <c r="H9" s="13" t="n">
        <v>2180557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883887000</v>
      </c>
      <c r="G10" s="14" t="n">
        <v>840549000</v>
      </c>
      <c r="H10" s="14" t="n">
        <v>88677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7000000</v>
      </c>
      <c r="G11" s="13" t="n">
        <v>45000000</v>
      </c>
      <c r="H11" s="13" t="n">
        <v>5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5220000</v>
      </c>
      <c r="G12" s="14" t="n">
        <v>64680000</v>
      </c>
      <c r="H12" s="14" t="n">
        <v>1097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45596000</v>
      </c>
      <c r="G14" s="13" t="n">
        <v>52391000</v>
      </c>
      <c r="H14" s="13" t="n">
        <v>55309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20833000</v>
      </c>
      <c r="G18" s="10" t="n">
        <f aca="false">SUM(G19:G27)</f>
        <v>47000000</v>
      </c>
      <c r="H18" s="10" t="n">
        <f aca="false">SUM(H19:H27)</f>
        <v>48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7533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30500000</v>
      </c>
      <c r="G22" s="13" t="n">
        <v>31000000</v>
      </c>
      <c r="H22" s="13" t="n">
        <v>3200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4000000</v>
      </c>
      <c r="G24" s="13" t="n">
        <v>15000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962421000</v>
      </c>
      <c r="G28" s="17" t="n">
        <f aca="false">+G5+G6+G7+G18</f>
        <v>6277081000</v>
      </c>
      <c r="H28" s="17" t="n">
        <f aca="false">+H5+H6+H7+H18</f>
        <v>680350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707000</v>
      </c>
      <c r="G30" s="10" t="n">
        <f aca="false">SUM(G31:G36)</f>
        <v>28490000</v>
      </c>
      <c r="H30" s="10" t="n">
        <f aca="false">SUM(H31:H36)</f>
        <v>3045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757000</v>
      </c>
      <c r="G32" s="13" t="n">
        <v>26590000</v>
      </c>
      <c r="H32" s="13" t="n">
        <v>280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950000</v>
      </c>
      <c r="G33" s="13" t="n">
        <v>1900000</v>
      </c>
      <c r="H33" s="13" t="n">
        <v>24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707000</v>
      </c>
      <c r="G39" s="19" t="n">
        <f aca="false">+G30+G37</f>
        <v>28490000</v>
      </c>
      <c r="H39" s="19" t="n">
        <f aca="false">+H30+H37</f>
        <v>3045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973128000</v>
      </c>
      <c r="G40" s="21" t="n">
        <f aca="false">+G28+G39</f>
        <v>6305571000</v>
      </c>
      <c r="H40" s="21" t="n">
        <f aca="false">+H28+H39</f>
        <v>683395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150000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 t="n">
        <v>500000</v>
      </c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2000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20000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10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 t="n">
        <v>1000000</v>
      </c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2563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4854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6133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63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599000</v>
      </c>
      <c r="G5" s="10" t="n">
        <v>46228000</v>
      </c>
      <c r="H5" s="10" t="n">
        <v>508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1417000</v>
      </c>
      <c r="G7" s="11" t="n">
        <f aca="false">SUM(G8:G17)</f>
        <v>21210000</v>
      </c>
      <c r="H7" s="11" t="n">
        <f aca="false">SUM(H8:H17)</f>
        <v>254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487000</v>
      </c>
      <c r="G8" s="13" t="n">
        <v>15210000</v>
      </c>
      <c r="H8" s="13" t="n">
        <v>158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930000</v>
      </c>
      <c r="G11" s="13" t="n">
        <v>60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70000</v>
      </c>
      <c r="G18" s="10" t="n">
        <f aca="false">SUM(G19:G27)</f>
        <v>2235000</v>
      </c>
      <c r="H18" s="10" t="n">
        <f aca="false">SUM(H19:H27)</f>
        <v>223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23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5786000</v>
      </c>
      <c r="G28" s="17" t="n">
        <f aca="false">+G5+G6+G7+G18</f>
        <v>69673000</v>
      </c>
      <c r="H28" s="17" t="n">
        <f aca="false">+H5+H6+H7+H18</f>
        <v>7854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00000</v>
      </c>
      <c r="G39" s="19" t="n">
        <f aca="false">+G30+G37</f>
        <v>1700000</v>
      </c>
      <c r="H39" s="19" t="n">
        <f aca="false">+H30+H37</f>
        <v>18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7486000</v>
      </c>
      <c r="G40" s="21" t="n">
        <f aca="false">+G28+G39</f>
        <v>71373000</v>
      </c>
      <c r="H40" s="21" t="n">
        <f aca="false">+H28+H39</f>
        <v>8034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75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 t="n">
        <v>750000</v>
      </c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428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420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961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90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2365000</v>
      </c>
      <c r="G5" s="10" t="n">
        <v>134153000</v>
      </c>
      <c r="H5" s="10" t="n">
        <v>14429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4662000</v>
      </c>
      <c r="G7" s="11" t="n">
        <f aca="false">SUM(G8:G17)</f>
        <v>43198000</v>
      </c>
      <c r="H7" s="11" t="n">
        <f aca="false">SUM(H8:H17)</f>
        <v>519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627000</v>
      </c>
      <c r="G8" s="13" t="n">
        <v>31198000</v>
      </c>
      <c r="H8" s="13" t="n">
        <v>327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35000</v>
      </c>
      <c r="G11" s="13" t="n">
        <v>120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14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1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9941000</v>
      </c>
      <c r="G28" s="17" t="n">
        <f aca="false">+G5+G6+G7+G18</f>
        <v>179251000</v>
      </c>
      <c r="H28" s="17" t="n">
        <f aca="false">+H5+H6+H7+H18</f>
        <v>19817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7517000</v>
      </c>
      <c r="G30" s="10" t="n">
        <f aca="false">SUM(G31:G36)</f>
        <v>55314000</v>
      </c>
      <c r="H30" s="10" t="n">
        <f aca="false">SUM(H31:H36)</f>
        <v>5835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7517000</v>
      </c>
      <c r="G32" s="13" t="n">
        <v>55314000</v>
      </c>
      <c r="H32" s="13" t="n">
        <v>583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7517000</v>
      </c>
      <c r="G39" s="19" t="n">
        <f aca="false">+G30+G37</f>
        <v>55314000</v>
      </c>
      <c r="H39" s="19" t="n">
        <f aca="false">+H30+H37</f>
        <v>5835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7458000</v>
      </c>
      <c r="G40" s="21" t="n">
        <f aca="false">+G28+G39</f>
        <v>234565000</v>
      </c>
      <c r="H40" s="21" t="n">
        <f aca="false">+H28+H39</f>
        <v>25653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167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167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4144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282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6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5573000</v>
      </c>
      <c r="G5" s="10" t="n">
        <v>160138000</v>
      </c>
      <c r="H5" s="10" t="n">
        <v>1733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4415000</v>
      </c>
      <c r="G7" s="11" t="n">
        <f aca="false">SUM(G8:G17)</f>
        <v>49422000</v>
      </c>
      <c r="H7" s="11" t="n">
        <f aca="false">SUM(H8:H17)</f>
        <v>553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715000</v>
      </c>
      <c r="G8" s="13" t="n">
        <v>37422000</v>
      </c>
      <c r="H8" s="13" t="n">
        <v>393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7700000</v>
      </c>
      <c r="G11" s="13" t="n">
        <v>12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294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39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6282000</v>
      </c>
      <c r="G28" s="17" t="n">
        <f aca="false">+G5+G6+G7+G18</f>
        <v>211460000</v>
      </c>
      <c r="H28" s="17" t="n">
        <f aca="false">+H5+H6+H7+H18</f>
        <v>23063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4059000</v>
      </c>
      <c r="G30" s="10" t="n">
        <f aca="false">SUM(G31:G36)</f>
        <v>2767000</v>
      </c>
      <c r="H30" s="10" t="n">
        <f aca="false">SUM(H31:H36)</f>
        <v>29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4059000</v>
      </c>
      <c r="G32" s="13" t="n">
        <v>2767000</v>
      </c>
      <c r="H32" s="13" t="n">
        <v>29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4059000</v>
      </c>
      <c r="G39" s="19" t="n">
        <f aca="false">+G30+G37</f>
        <v>2767000</v>
      </c>
      <c r="H39" s="19" t="n">
        <f aca="false">+H30+H37</f>
        <v>29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70341000</v>
      </c>
      <c r="G40" s="21" t="n">
        <f aca="false">+G28+G39</f>
        <v>214227000</v>
      </c>
      <c r="H40" s="21" t="n">
        <f aca="false">+H28+H39</f>
        <v>23355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95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21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2887000</v>
      </c>
      <c r="G5" s="10" t="n">
        <v>125289000</v>
      </c>
      <c r="H5" s="10" t="n">
        <v>1372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8590000</v>
      </c>
      <c r="G7" s="11" t="n">
        <f aca="false">SUM(G8:G17)</f>
        <v>38802000</v>
      </c>
      <c r="H7" s="11" t="n">
        <f aca="false">SUM(H8:H17)</f>
        <v>434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61000</v>
      </c>
      <c r="G8" s="13" t="n">
        <v>29802000</v>
      </c>
      <c r="H8" s="13" t="n">
        <v>3129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329000</v>
      </c>
      <c r="G11" s="13" t="n">
        <v>9000000</v>
      </c>
      <c r="H11" s="13" t="n">
        <v>12103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19000</v>
      </c>
      <c r="G18" s="10" t="n">
        <f aca="false">SUM(G19:G27)</f>
        <v>2335000</v>
      </c>
      <c r="H18" s="10" t="n">
        <f aca="false">SUM(H19:H27)</f>
        <v>27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70000</v>
      </c>
      <c r="G19" s="14" t="n">
        <v>2335000</v>
      </c>
      <c r="H19" s="14" t="n">
        <v>27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4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5196000</v>
      </c>
      <c r="G28" s="17" t="n">
        <f aca="false">+G5+G6+G7+G18</f>
        <v>166426000</v>
      </c>
      <c r="H28" s="17" t="n">
        <f aca="false">+H5+H6+H7+H18</f>
        <v>18342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358000</v>
      </c>
      <c r="G30" s="10" t="n">
        <f aca="false">SUM(G31:G36)</f>
        <v>1141000</v>
      </c>
      <c r="H30" s="10" t="n">
        <f aca="false">SUM(H31:H36)</f>
        <v>120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1358000</v>
      </c>
      <c r="G32" s="13" t="n">
        <v>1141000</v>
      </c>
      <c r="H32" s="13" t="n">
        <v>120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358000</v>
      </c>
      <c r="G39" s="19" t="n">
        <f aca="false">+G30+G37</f>
        <v>1141000</v>
      </c>
      <c r="H39" s="19" t="n">
        <f aca="false">+H30+H37</f>
        <v>120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6554000</v>
      </c>
      <c r="G40" s="21" t="n">
        <f aca="false">+G28+G39</f>
        <v>167567000</v>
      </c>
      <c r="H40" s="21" t="n">
        <f aca="false">+H28+H39</f>
        <v>18462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27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906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5057000</v>
      </c>
      <c r="G5" s="10" t="n">
        <v>352683000</v>
      </c>
      <c r="H5" s="10" t="n">
        <v>3859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1765000</v>
      </c>
      <c r="G7" s="11" t="n">
        <f aca="false">SUM(G8:G17)</f>
        <v>321102000</v>
      </c>
      <c r="H7" s="11" t="n">
        <f aca="false">SUM(H8:H17)</f>
        <v>3128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4485000</v>
      </c>
      <c r="G8" s="13" t="n">
        <v>188488000</v>
      </c>
      <c r="H8" s="13" t="n">
        <v>1995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80000</v>
      </c>
      <c r="G13" s="13" t="n">
        <v>2414000</v>
      </c>
      <c r="H13" s="13" t="n">
        <v>255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40000000</v>
      </c>
      <c r="G15" s="14" t="n">
        <v>25200000</v>
      </c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105000000</v>
      </c>
      <c r="H16" s="13" t="n">
        <v>1107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429000</v>
      </c>
      <c r="G18" s="10" t="n">
        <f aca="false">SUM(G19:G27)</f>
        <v>1785000</v>
      </c>
      <c r="H18" s="10" t="n">
        <f aca="false">SUM(H19:H27)</f>
        <v>1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1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10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13251000</v>
      </c>
      <c r="G28" s="17" t="n">
        <f aca="false">+G5+G6+G7+G18</f>
        <v>675570000</v>
      </c>
      <c r="H28" s="17" t="n">
        <f aca="false">+H5+H6+H7+H18</f>
        <v>70031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13251000</v>
      </c>
      <c r="G40" s="21" t="n">
        <f aca="false">+G28+G39</f>
        <v>675570000</v>
      </c>
      <c r="H40" s="21" t="n">
        <f aca="false">+H28+H39</f>
        <v>70031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tru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tru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3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 t="n">
        <v>3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tru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11</v>
      </c>
      <c r="F81" s="46" t="n">
        <v>18707000</v>
      </c>
      <c r="G81" s="46" t="n">
        <v>21019000</v>
      </c>
      <c r="H81" s="46" t="n">
        <v>23601000</v>
      </c>
    </row>
    <row r="82" customFormat="false" ht="12.75" hidden="false" customHeight="false" outlineLevel="0" collapsed="false">
      <c r="E82" s="45" t="s">
        <v>112</v>
      </c>
      <c r="F82" s="46" t="n">
        <v>36046000</v>
      </c>
      <c r="G82" s="46" t="n">
        <v>39339000</v>
      </c>
      <c r="H82" s="46" t="n">
        <v>42906000</v>
      </c>
    </row>
    <row r="83" customFormat="false" ht="12.75" hidden="false" customHeight="false" outlineLevel="0" collapsed="false">
      <c r="E83" s="45" t="s">
        <v>113</v>
      </c>
      <c r="F83" s="46" t="n">
        <v>45919000</v>
      </c>
      <c r="G83" s="46" t="n">
        <v>50543000</v>
      </c>
      <c r="H83" s="46" t="n">
        <v>55598000</v>
      </c>
    </row>
    <row r="84" customFormat="false" ht="12.75" hidden="false" customHeight="false" outlineLevel="0" collapsed="false">
      <c r="E84" s="45" t="s">
        <v>114</v>
      </c>
      <c r="F84" s="46" t="n">
        <v>39181000</v>
      </c>
      <c r="G84" s="46" t="n">
        <v>43787000</v>
      </c>
      <c r="H84" s="46" t="n">
        <v>48903000</v>
      </c>
    </row>
    <row r="85" customFormat="false" ht="12.75" hidden="false" customHeight="false" outlineLevel="0" collapsed="false">
      <c r="E85" s="44"/>
      <c r="F85" s="44"/>
      <c r="G85" s="44"/>
      <c r="H85" s="44"/>
    </row>
    <row r="86" customFormat="false" ht="12.75" hidden="false" customHeight="true" outlineLevel="0" collapsed="false">
      <c r="E86" s="44" t="s">
        <v>76</v>
      </c>
      <c r="F86" s="44"/>
      <c r="G86" s="44"/>
      <c r="H86" s="44"/>
    </row>
    <row r="87" customFormat="false" ht="12.75" hidden="false" customHeight="false" outlineLevel="0" collapsed="false">
      <c r="E87" s="45" t="s">
        <v>111</v>
      </c>
      <c r="F87" s="46" t="n">
        <v>14281000</v>
      </c>
      <c r="G87" s="46" t="n">
        <v>15791000</v>
      </c>
      <c r="H87" s="46" t="n">
        <v>17416000</v>
      </c>
    </row>
    <row r="88" customFormat="false" ht="12.75" hidden="false" customHeight="false" outlineLevel="0" collapsed="false">
      <c r="E88" s="45" t="s">
        <v>112</v>
      </c>
      <c r="F88" s="46" t="n">
        <v>27518000</v>
      </c>
      <c r="G88" s="46" t="n">
        <v>29554000</v>
      </c>
      <c r="H88" s="46" t="n">
        <v>31661000</v>
      </c>
    </row>
    <row r="89" customFormat="false" ht="12.75" hidden="false" customHeight="false" outlineLevel="0" collapsed="false">
      <c r="E89" s="45" t="s">
        <v>113</v>
      </c>
      <c r="F89" s="46" t="n">
        <v>35056000</v>
      </c>
      <c r="G89" s="46" t="n">
        <v>37971000</v>
      </c>
      <c r="H89" s="46" t="n">
        <v>41027000</v>
      </c>
    </row>
    <row r="90" customFormat="false" ht="12.75" hidden="false" customHeight="false" outlineLevel="0" collapsed="false">
      <c r="E90" s="45" t="s">
        <v>114</v>
      </c>
      <c r="F90" s="46" t="n">
        <v>29912000</v>
      </c>
      <c r="G90" s="46" t="n">
        <v>32895000</v>
      </c>
      <c r="H90" s="46" t="n">
        <v>36087000</v>
      </c>
    </row>
    <row r="91" customFormat="false" ht="12.75" hidden="false" customHeight="false" outlineLevel="0" collapsed="false">
      <c r="E91" s="44"/>
      <c r="F91" s="44"/>
      <c r="G91" s="44"/>
      <c r="H91" s="44"/>
    </row>
    <row r="92" customFormat="false" ht="12.75" hidden="false" customHeight="true" outlineLevel="0" collapsed="false">
      <c r="E92" s="44" t="s">
        <v>77</v>
      </c>
      <c r="F92" s="44"/>
      <c r="G92" s="44"/>
      <c r="H92" s="44"/>
    </row>
    <row r="93" customFormat="false" ht="12.75" hidden="false" customHeight="false" outlineLevel="0" collapsed="false">
      <c r="E93" s="45" t="s">
        <v>111</v>
      </c>
      <c r="F93" s="46"/>
      <c r="G93" s="46"/>
      <c r="H93" s="46"/>
    </row>
    <row r="94" customFormat="false" ht="12.75" hidden="false" customHeight="false" outlineLevel="0" collapsed="false">
      <c r="E94" s="45" t="s">
        <v>112</v>
      </c>
      <c r="F94" s="46"/>
      <c r="G94" s="46"/>
      <c r="H94" s="46"/>
    </row>
    <row r="95" customFormat="false" ht="12.75" hidden="false" customHeight="false" outlineLevel="0" collapsed="false">
      <c r="E95" s="45" t="s">
        <v>113</v>
      </c>
      <c r="F95" s="46"/>
      <c r="G95" s="46"/>
      <c r="H95" s="46"/>
    </row>
    <row r="96" customFormat="false" ht="12.75" hidden="false" customHeight="false" outlineLevel="0" collapsed="false">
      <c r="E96" s="45" t="s">
        <v>114</v>
      </c>
      <c r="F96" s="46"/>
      <c r="G96" s="46"/>
      <c r="H96" s="46"/>
    </row>
    <row r="97" customFormat="false" ht="12.75" hidden="false" customHeight="false" outlineLevel="0" collapsed="false">
      <c r="E97" s="44"/>
      <c r="F97" s="44"/>
      <c r="G97" s="44"/>
      <c r="H97" s="44"/>
    </row>
    <row r="98" customFormat="false" ht="12.75" hidden="false" customHeight="false" outlineLevel="0" collapsed="false">
      <c r="E98" s="44"/>
      <c r="F98" s="44"/>
      <c r="G98" s="44"/>
      <c r="H98" s="44"/>
    </row>
    <row r="99" customFormat="false" ht="12.75" hidden="false" customHeight="true" outlineLevel="0" collapsed="false">
      <c r="E99" s="44" t="s">
        <v>78</v>
      </c>
      <c r="F99" s="44"/>
      <c r="G99" s="44"/>
      <c r="H99" s="44"/>
    </row>
    <row r="100" customFormat="false" ht="12.75" hidden="false" customHeight="false" outlineLevel="0" collapsed="false">
      <c r="E100" s="44"/>
      <c r="F100" s="44"/>
      <c r="G100" s="44"/>
      <c r="H100" s="44"/>
    </row>
    <row r="101" customFormat="false" ht="12.75" hidden="false" customHeight="false" outlineLevel="0" collapsed="false">
      <c r="E101" s="45" t="s">
        <v>111</v>
      </c>
      <c r="F101" s="46" t="n">
        <v>8678000</v>
      </c>
      <c r="G101" s="46" t="n">
        <v>8872000</v>
      </c>
      <c r="H101" s="46" t="n">
        <v>9407000</v>
      </c>
    </row>
    <row r="102" customFormat="false" ht="12.75" hidden="false" customHeight="false" outlineLevel="0" collapsed="false">
      <c r="E102" s="45" t="s">
        <v>112</v>
      </c>
      <c r="F102" s="46" t="n">
        <v>46070000</v>
      </c>
      <c r="G102" s="46" t="n">
        <v>47098000</v>
      </c>
      <c r="H102" s="46" t="n">
        <v>49940000</v>
      </c>
    </row>
    <row r="103" customFormat="false" ht="12.75" hidden="false" customHeight="false" outlineLevel="0" collapsed="false">
      <c r="E103" s="45" t="s">
        <v>113</v>
      </c>
      <c r="F103" s="46" t="n">
        <v>76211000</v>
      </c>
      <c r="G103" s="46" t="n">
        <v>77911000</v>
      </c>
      <c r="H103" s="46" t="n">
        <v>82614000</v>
      </c>
    </row>
    <row r="104" customFormat="false" ht="12.75" hidden="false" customHeight="false" outlineLevel="0" collapsed="false">
      <c r="E104" s="45" t="s">
        <v>114</v>
      </c>
      <c r="F104" s="46" t="n">
        <v>48525000</v>
      </c>
      <c r="G104" s="46" t="n">
        <v>49607000</v>
      </c>
      <c r="H104" s="46" t="n">
        <v>52601000</v>
      </c>
    </row>
    <row r="105" customFormat="false" ht="12.75" hidden="false" customHeight="false" outlineLevel="0" collapsed="false">
      <c r="E105" s="44"/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true" outlineLevel="0" collapsed="false">
      <c r="E107" s="44" t="s">
        <v>79</v>
      </c>
      <c r="F107" s="44"/>
      <c r="G107" s="44"/>
      <c r="H107" s="44"/>
    </row>
    <row r="108" customFormat="false" ht="12.75" hidden="false" customHeight="false" outlineLevel="0" collapsed="false">
      <c r="E108" s="44"/>
      <c r="F108" s="44"/>
      <c r="G108" s="44"/>
      <c r="H108" s="44"/>
    </row>
    <row r="109" customFormat="false" ht="12.75" hidden="false" customHeight="false" outlineLevel="0" collapsed="false">
      <c r="E109" s="45" t="s">
        <v>111</v>
      </c>
      <c r="F109" s="46" t="n">
        <v>14000000</v>
      </c>
      <c r="G109" s="46" t="n">
        <v>29000000</v>
      </c>
      <c r="H109" s="46" t="n">
        <v>31000000</v>
      </c>
    </row>
    <row r="110" customFormat="false" ht="12.75" hidden="false" customHeight="false" outlineLevel="0" collapsed="false">
      <c r="E110" s="45" t="s">
        <v>112</v>
      </c>
      <c r="F110" s="46" t="n">
        <v>13000000</v>
      </c>
      <c r="G110" s="46" t="n">
        <v>23000000</v>
      </c>
      <c r="H110" s="46" t="n">
        <v>26000000</v>
      </c>
    </row>
    <row r="111" customFormat="false" ht="12.75" hidden="false" customHeight="false" outlineLevel="0" collapsed="false">
      <c r="E111" s="45" t="s">
        <v>113</v>
      </c>
      <c r="F111" s="46" t="n">
        <v>13000000</v>
      </c>
      <c r="G111" s="46" t="n">
        <v>32000000</v>
      </c>
      <c r="H111" s="46" t="n">
        <v>32000000</v>
      </c>
    </row>
    <row r="112" customFormat="false" ht="12.75" hidden="false" customHeight="false" outlineLevel="0" collapsed="false">
      <c r="E112" s="45" t="s">
        <v>114</v>
      </c>
      <c r="F112" s="46" t="n">
        <v>15000000</v>
      </c>
      <c r="G112" s="46" t="n">
        <v>21000000</v>
      </c>
      <c r="H112" s="46" t="n">
        <v>21775000</v>
      </c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5:H85"/>
    <mergeCell ref="E86:H86"/>
    <mergeCell ref="E91:H91"/>
    <mergeCell ref="E92:H92"/>
    <mergeCell ref="E97:H97"/>
    <mergeCell ref="E98:H98"/>
    <mergeCell ref="E99:H99"/>
    <mergeCell ref="E100:H100"/>
    <mergeCell ref="E105:H105"/>
    <mergeCell ref="E106:H106"/>
    <mergeCell ref="E107:H107"/>
    <mergeCell ref="E108:H10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1408000</v>
      </c>
      <c r="G5" s="10" t="n">
        <v>370044000</v>
      </c>
      <c r="H5" s="10" t="n">
        <v>4029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5232000</v>
      </c>
      <c r="G7" s="11" t="n">
        <f aca="false">SUM(G8:G17)</f>
        <v>184630000</v>
      </c>
      <c r="H7" s="11" t="n">
        <f aca="false">SUM(H8:H17)</f>
        <v>20967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0232000</v>
      </c>
      <c r="G8" s="13" t="n">
        <v>112580000</v>
      </c>
      <c r="H8" s="13" t="n">
        <v>11907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96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450000</v>
      </c>
      <c r="H12" s="14" t="n">
        <v>14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60000000</v>
      </c>
      <c r="H16" s="13" t="n">
        <v>633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899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19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11539000</v>
      </c>
      <c r="G28" s="17" t="n">
        <f aca="false">+G5+G6+G7+G18</f>
        <v>556374000</v>
      </c>
      <c r="H28" s="17" t="n">
        <f aca="false">+H5+H6+H7+H18</f>
        <v>61430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252000</v>
      </c>
      <c r="G30" s="10" t="n">
        <f aca="false">SUM(G31:G36)</f>
        <v>34639000</v>
      </c>
      <c r="H30" s="10" t="n">
        <f aca="false">SUM(H31:H36)</f>
        <v>3653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052000</v>
      </c>
      <c r="G32" s="13" t="n">
        <v>34439000</v>
      </c>
      <c r="H32" s="13" t="n">
        <v>363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200000</v>
      </c>
      <c r="H33" s="13" t="n">
        <v>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2750000</v>
      </c>
      <c r="H37" s="10" t="n">
        <f aca="false">SUM(H38:H38)</f>
        <v>2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2750000</v>
      </c>
      <c r="H38" s="14" t="n">
        <v>2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252000</v>
      </c>
      <c r="G39" s="19" t="n">
        <f aca="false">+G30+G37</f>
        <v>37389000</v>
      </c>
      <c r="H39" s="19" t="n">
        <f aca="false">+H30+H37</f>
        <v>3853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16791000</v>
      </c>
      <c r="G40" s="21" t="n">
        <f aca="false">+G28+G39</f>
        <v>593763000</v>
      </c>
      <c r="H40" s="21" t="n">
        <f aca="false">+H28+H39</f>
        <v>65283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889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889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683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350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92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564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305000</v>
      </c>
      <c r="G5" s="10" t="n">
        <v>29882000</v>
      </c>
      <c r="H5" s="10" t="n">
        <v>3201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247000</v>
      </c>
      <c r="G7" s="11" t="n">
        <f aca="false">SUM(G8:G17)</f>
        <v>15742000</v>
      </c>
      <c r="H7" s="11" t="n">
        <f aca="false">SUM(H8:H17)</f>
        <v>192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247000</v>
      </c>
      <c r="G8" s="13" t="n">
        <v>9342000</v>
      </c>
      <c r="H8" s="13" t="n">
        <v>96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64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5522000</v>
      </c>
      <c r="G28" s="17" t="n">
        <f aca="false">+G5+G6+G7+G18</f>
        <v>48059000</v>
      </c>
      <c r="H28" s="17" t="n">
        <f aca="false">+H5+H6+H7+H18</f>
        <v>5408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1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10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10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532000</v>
      </c>
      <c r="G40" s="21" t="n">
        <f aca="false">+G28+G39</f>
        <v>48059000</v>
      </c>
      <c r="H40" s="21" t="n">
        <f aca="false">+H28+H39</f>
        <v>5408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10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 t="n">
        <v>1000000</v>
      </c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7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343000</v>
      </c>
      <c r="G5" s="10" t="n">
        <v>89630000</v>
      </c>
      <c r="H5" s="10" t="n">
        <v>9608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400000</v>
      </c>
      <c r="G7" s="11" t="n">
        <f aca="false">SUM(G8:G17)</f>
        <v>21766000</v>
      </c>
      <c r="H7" s="11" t="n">
        <f aca="false">SUM(H8:H17)</f>
        <v>2277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400000</v>
      </c>
      <c r="G8" s="13" t="n">
        <v>21766000</v>
      </c>
      <c r="H8" s="13" t="n">
        <v>2277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6643000</v>
      </c>
      <c r="G28" s="17" t="n">
        <f aca="false">+G5+G6+G7+G18</f>
        <v>113296000</v>
      </c>
      <c r="H28" s="17" t="n">
        <f aca="false">+H5+H6+H7+H18</f>
        <v>12075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945000</v>
      </c>
      <c r="G30" s="10" t="n">
        <f aca="false">SUM(G31:G36)</f>
        <v>3139000</v>
      </c>
      <c r="H30" s="10" t="n">
        <f aca="false">SUM(H31:H36)</f>
        <v>331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945000</v>
      </c>
      <c r="G32" s="13" t="n">
        <v>3139000</v>
      </c>
      <c r="H32" s="13" t="n">
        <v>33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945000</v>
      </c>
      <c r="G39" s="19" t="n">
        <f aca="false">+G30+G37</f>
        <v>3139000</v>
      </c>
      <c r="H39" s="19" t="n">
        <f aca="false">+H30+H37</f>
        <v>331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5588000</v>
      </c>
      <c r="G40" s="21" t="n">
        <f aca="false">+G28+G39</f>
        <v>116435000</v>
      </c>
      <c r="H40" s="21" t="n">
        <f aca="false">+H28+H39</f>
        <v>12407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7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8705000</v>
      </c>
      <c r="G5" s="10" t="n">
        <v>160591000</v>
      </c>
      <c r="H5" s="10" t="n">
        <v>17388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6858000</v>
      </c>
      <c r="G7" s="11" t="n">
        <f aca="false">SUM(G8:G17)</f>
        <v>131374000</v>
      </c>
      <c r="H7" s="11" t="n">
        <f aca="false">SUM(H8:H17)</f>
        <v>1385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253000</v>
      </c>
      <c r="G8" s="13" t="n">
        <v>41039000</v>
      </c>
      <c r="H8" s="13" t="n">
        <v>432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05000</v>
      </c>
      <c r="G13" s="13" t="n">
        <v>2335000</v>
      </c>
      <c r="H13" s="13" t="n">
        <v>247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4400000</v>
      </c>
      <c r="G16" s="13" t="n">
        <v>88000000</v>
      </c>
      <c r="H16" s="13" t="n">
        <v>9284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90000</v>
      </c>
      <c r="G18" s="10" t="n">
        <f aca="false">SUM(G19:G27)</f>
        <v>2035000</v>
      </c>
      <c r="H18" s="10" t="n">
        <f aca="false">SUM(H19:H27)</f>
        <v>24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70000</v>
      </c>
      <c r="G19" s="14" t="n">
        <v>2035000</v>
      </c>
      <c r="H19" s="14" t="n">
        <v>24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62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8753000</v>
      </c>
      <c r="G28" s="17" t="n">
        <f aca="false">+G5+G6+G7+G18</f>
        <v>294000000</v>
      </c>
      <c r="H28" s="17" t="n">
        <f aca="false">+H5+H6+H7+H18</f>
        <v>31488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78753000</v>
      </c>
      <c r="G40" s="21" t="n">
        <f aca="false">+G28+G39</f>
        <v>294000000</v>
      </c>
      <c r="H40" s="21" t="n">
        <f aca="false">+H28+H39</f>
        <v>31488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tru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tru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tru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19</v>
      </c>
      <c r="F81" s="46"/>
      <c r="G81" s="46"/>
      <c r="H81" s="46"/>
    </row>
    <row r="82" customFormat="false" ht="12.75" hidden="false" customHeight="false" outlineLevel="0" collapsed="false">
      <c r="E82" s="45" t="s">
        <v>120</v>
      </c>
      <c r="F82" s="46"/>
      <c r="G82" s="46"/>
      <c r="H82" s="46"/>
    </row>
    <row r="83" customFormat="false" ht="12.75" hidden="false" customHeight="false" outlineLevel="0" collapsed="false">
      <c r="E83" s="45" t="s">
        <v>121</v>
      </c>
      <c r="F83" s="46" t="n">
        <v>6275000</v>
      </c>
      <c r="G83" s="46" t="n">
        <v>6834000</v>
      </c>
      <c r="H83" s="46" t="n">
        <v>7438000</v>
      </c>
    </row>
    <row r="84" customFormat="false" ht="12.75" hidden="false" customHeight="false" outlineLevel="0" collapsed="false">
      <c r="E84" s="45" t="s">
        <v>122</v>
      </c>
      <c r="F84" s="46" t="n">
        <v>22034000</v>
      </c>
      <c r="G84" s="46" t="n">
        <v>23937000</v>
      </c>
      <c r="H84" s="46" t="n">
        <v>25989000</v>
      </c>
    </row>
    <row r="85" customFormat="false" ht="12.75" hidden="false" customHeight="false" outlineLevel="0" collapsed="false">
      <c r="E85" s="44"/>
      <c r="F85" s="44"/>
      <c r="G85" s="44"/>
      <c r="H85" s="44"/>
    </row>
    <row r="86" customFormat="false" ht="12.75" hidden="false" customHeight="true" outlineLevel="0" collapsed="false">
      <c r="E86" s="44" t="s">
        <v>76</v>
      </c>
      <c r="F86" s="44"/>
      <c r="G86" s="44"/>
      <c r="H86" s="44"/>
    </row>
    <row r="87" customFormat="false" ht="12.75" hidden="false" customHeight="false" outlineLevel="0" collapsed="false">
      <c r="E87" s="45" t="s">
        <v>119</v>
      </c>
      <c r="F87" s="46"/>
      <c r="G87" s="46"/>
      <c r="H87" s="46"/>
    </row>
    <row r="88" customFormat="false" ht="12.75" hidden="false" customHeight="false" outlineLevel="0" collapsed="false">
      <c r="E88" s="45" t="s">
        <v>120</v>
      </c>
      <c r="F88" s="46"/>
      <c r="G88" s="46"/>
      <c r="H88" s="46"/>
    </row>
    <row r="89" customFormat="false" ht="12.75" hidden="false" customHeight="false" outlineLevel="0" collapsed="false">
      <c r="E89" s="45" t="s">
        <v>121</v>
      </c>
      <c r="F89" s="46" t="n">
        <v>4791000</v>
      </c>
      <c r="G89" s="46" t="n">
        <v>5134000</v>
      </c>
      <c r="H89" s="46" t="n">
        <v>5489000</v>
      </c>
    </row>
    <row r="90" customFormat="false" ht="12.75" hidden="false" customHeight="false" outlineLevel="0" collapsed="false">
      <c r="E90" s="45" t="s">
        <v>122</v>
      </c>
      <c r="F90" s="46" t="n">
        <v>16821000</v>
      </c>
      <c r="G90" s="46" t="n">
        <v>17983000</v>
      </c>
      <c r="H90" s="46" t="n">
        <v>19178000</v>
      </c>
    </row>
    <row r="91" customFormat="false" ht="12.75" hidden="false" customHeight="false" outlineLevel="0" collapsed="false">
      <c r="E91" s="44"/>
      <c r="F91" s="44"/>
      <c r="G91" s="44"/>
      <c r="H91" s="44"/>
    </row>
    <row r="92" customFormat="false" ht="12.75" hidden="false" customHeight="true" outlineLevel="0" collapsed="false">
      <c r="E92" s="44" t="s">
        <v>77</v>
      </c>
      <c r="F92" s="44"/>
      <c r="G92" s="44"/>
      <c r="H92" s="44"/>
    </row>
    <row r="93" customFormat="false" ht="12.75" hidden="false" customHeight="false" outlineLevel="0" collapsed="false">
      <c r="E93" s="45" t="s">
        <v>119</v>
      </c>
      <c r="F93" s="46"/>
      <c r="G93" s="46"/>
      <c r="H93" s="46"/>
    </row>
    <row r="94" customFormat="false" ht="12.75" hidden="false" customHeight="false" outlineLevel="0" collapsed="false">
      <c r="E94" s="45" t="s">
        <v>120</v>
      </c>
      <c r="F94" s="46"/>
      <c r="G94" s="46"/>
      <c r="H94" s="46"/>
    </row>
    <row r="95" customFormat="false" ht="12.75" hidden="false" customHeight="false" outlineLevel="0" collapsed="false">
      <c r="E95" s="45" t="s">
        <v>121</v>
      </c>
      <c r="F95" s="46"/>
      <c r="G95" s="46"/>
      <c r="H95" s="46"/>
    </row>
    <row r="96" customFormat="false" ht="12.75" hidden="false" customHeight="false" outlineLevel="0" collapsed="false">
      <c r="E96" s="45" t="s">
        <v>122</v>
      </c>
      <c r="F96" s="46"/>
      <c r="G96" s="46"/>
      <c r="H96" s="46"/>
    </row>
    <row r="97" customFormat="false" ht="12.75" hidden="false" customHeight="false" outlineLevel="0" collapsed="false">
      <c r="E97" s="44"/>
      <c r="F97" s="44"/>
      <c r="G97" s="44"/>
      <c r="H97" s="44"/>
    </row>
    <row r="98" customFormat="false" ht="12.75" hidden="false" customHeight="false" outlineLevel="0" collapsed="false">
      <c r="E98" s="44"/>
      <c r="F98" s="44"/>
      <c r="G98" s="44"/>
      <c r="H98" s="44"/>
    </row>
    <row r="99" customFormat="false" ht="12.75" hidden="false" customHeight="true" outlineLevel="0" collapsed="false">
      <c r="E99" s="44" t="s">
        <v>78</v>
      </c>
      <c r="F99" s="44"/>
      <c r="G99" s="44"/>
      <c r="H99" s="44"/>
    </row>
    <row r="100" customFormat="false" ht="12.75" hidden="false" customHeight="false" outlineLevel="0" collapsed="false">
      <c r="E100" s="44"/>
      <c r="F100" s="44"/>
      <c r="G100" s="44"/>
      <c r="H100" s="44"/>
    </row>
    <row r="101" customFormat="false" ht="12.75" hidden="false" customHeight="false" outlineLevel="0" collapsed="false">
      <c r="E101" s="45" t="s">
        <v>119</v>
      </c>
      <c r="F101" s="46"/>
      <c r="G101" s="46"/>
      <c r="H101" s="46"/>
    </row>
    <row r="102" customFormat="false" ht="12.75" hidden="false" customHeight="false" outlineLevel="0" collapsed="false">
      <c r="E102" s="45" t="s">
        <v>120</v>
      </c>
      <c r="F102" s="46"/>
      <c r="G102" s="46"/>
      <c r="H102" s="46"/>
    </row>
    <row r="103" customFormat="false" ht="12.75" hidden="false" customHeight="false" outlineLevel="0" collapsed="false">
      <c r="E103" s="45" t="s">
        <v>121</v>
      </c>
      <c r="F103" s="46" t="n">
        <v>9826000</v>
      </c>
      <c r="G103" s="46" t="n">
        <v>10045000</v>
      </c>
      <c r="H103" s="46" t="n">
        <v>10651000</v>
      </c>
    </row>
    <row r="104" customFormat="false" ht="12.75" hidden="false" customHeight="false" outlineLevel="0" collapsed="false">
      <c r="E104" s="45" t="s">
        <v>122</v>
      </c>
      <c r="F104" s="46" t="n">
        <v>25427000</v>
      </c>
      <c r="G104" s="46" t="n">
        <v>25994000</v>
      </c>
      <c r="H104" s="46" t="n">
        <v>27563000</v>
      </c>
    </row>
    <row r="105" customFormat="false" ht="12.75" hidden="false" customHeight="false" outlineLevel="0" collapsed="false">
      <c r="E105" s="44"/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true" outlineLevel="0" collapsed="false">
      <c r="E107" s="44" t="s">
        <v>79</v>
      </c>
      <c r="F107" s="44"/>
      <c r="G107" s="44"/>
      <c r="H107" s="44"/>
    </row>
    <row r="108" customFormat="false" ht="12.75" hidden="false" customHeight="false" outlineLevel="0" collapsed="false">
      <c r="E108" s="44"/>
      <c r="F108" s="44"/>
      <c r="G108" s="44"/>
      <c r="H108" s="44"/>
    </row>
    <row r="109" customFormat="false" ht="12.75" hidden="false" customHeight="false" outlineLevel="0" collapsed="false">
      <c r="E109" s="45" t="s">
        <v>121</v>
      </c>
      <c r="F109" s="46" t="n">
        <v>31400000</v>
      </c>
      <c r="G109" s="46" t="n">
        <v>48000000</v>
      </c>
      <c r="H109" s="46" t="n">
        <v>48000000</v>
      </c>
    </row>
    <row r="110" customFormat="false" ht="12.75" hidden="false" customHeight="false" outlineLevel="0" collapsed="false">
      <c r="E110" s="45" t="s">
        <v>122</v>
      </c>
      <c r="F110" s="46" t="n">
        <v>53000000</v>
      </c>
      <c r="G110" s="46" t="n">
        <v>40000000</v>
      </c>
      <c r="H110" s="46" t="n">
        <v>44840000</v>
      </c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5:H85"/>
    <mergeCell ref="E86:H86"/>
    <mergeCell ref="E91:H91"/>
    <mergeCell ref="E92:H92"/>
    <mergeCell ref="E97:H97"/>
    <mergeCell ref="E98:H98"/>
    <mergeCell ref="E99:H99"/>
    <mergeCell ref="E100:H100"/>
    <mergeCell ref="E105:H105"/>
    <mergeCell ref="E106:H106"/>
    <mergeCell ref="E107:H107"/>
    <mergeCell ref="E108:H10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6301000</v>
      </c>
      <c r="G5" s="10" t="n">
        <v>72956000</v>
      </c>
      <c r="H5" s="10" t="n">
        <v>7852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1062000</v>
      </c>
      <c r="G7" s="11" t="n">
        <f aca="false">SUM(G8:G17)</f>
        <v>34047000</v>
      </c>
      <c r="H7" s="11" t="n">
        <f aca="false">SUM(H8:H17)</f>
        <v>388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762000</v>
      </c>
      <c r="G8" s="13" t="n">
        <v>18047000</v>
      </c>
      <c r="H8" s="13" t="n">
        <v>188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300000</v>
      </c>
      <c r="G11" s="13" t="n">
        <v>16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73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0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0436000</v>
      </c>
      <c r="G28" s="17" t="n">
        <f aca="false">+G5+G6+G7+G18</f>
        <v>109438000</v>
      </c>
      <c r="H28" s="17" t="n">
        <f aca="false">+H5+H6+H7+H18</f>
        <v>12022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62000</v>
      </c>
      <c r="G30" s="10" t="n">
        <f aca="false">SUM(G31:G36)</f>
        <v>6540000</v>
      </c>
      <c r="H30" s="10" t="n">
        <f aca="false">SUM(H31:H36)</f>
        <v>69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962000</v>
      </c>
      <c r="G32" s="13" t="n">
        <v>6540000</v>
      </c>
      <c r="H32" s="13" t="n">
        <v>69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62000</v>
      </c>
      <c r="G39" s="19" t="n">
        <f aca="false">+G30+G37</f>
        <v>6540000</v>
      </c>
      <c r="H39" s="19" t="n">
        <f aca="false">+H30+H37</f>
        <v>69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2398000</v>
      </c>
      <c r="G40" s="21" t="n">
        <f aca="false">+G28+G39</f>
        <v>115978000</v>
      </c>
      <c r="H40" s="21" t="n">
        <f aca="false">+H28+H39</f>
        <v>12712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167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167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118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906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21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8563000</v>
      </c>
      <c r="G5" s="10" t="n">
        <v>129120000</v>
      </c>
      <c r="H5" s="10" t="n">
        <v>1400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4118000</v>
      </c>
      <c r="G7" s="11" t="n">
        <f aca="false">SUM(G8:G17)</f>
        <v>43478000</v>
      </c>
      <c r="H7" s="11" t="n">
        <f aca="false">SUM(H8:H17)</f>
        <v>450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118000</v>
      </c>
      <c r="G8" s="13" t="n">
        <v>30678000</v>
      </c>
      <c r="H8" s="13" t="n">
        <v>322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28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534000</v>
      </c>
      <c r="G18" s="10" t="n">
        <f aca="false">SUM(G19:G27)</f>
        <v>3000000</v>
      </c>
      <c r="H18" s="10" t="n">
        <f aca="false">SUM(H19:H27)</f>
        <v>2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315000</v>
      </c>
      <c r="G19" s="14" t="n">
        <v>30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1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8215000</v>
      </c>
      <c r="G28" s="17" t="n">
        <f aca="false">+G5+G6+G7+G18</f>
        <v>175598000</v>
      </c>
      <c r="H28" s="17" t="n">
        <f aca="false">+H5+H6+H7+H18</f>
        <v>18704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0390000</v>
      </c>
      <c r="G30" s="10" t="n">
        <f aca="false">SUM(G31:G36)</f>
        <v>27696000</v>
      </c>
      <c r="H30" s="10" t="n">
        <f aca="false">SUM(H31:H36)</f>
        <v>292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0390000</v>
      </c>
      <c r="G32" s="13" t="n">
        <v>27696000</v>
      </c>
      <c r="H32" s="13" t="n">
        <v>292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05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05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445000</v>
      </c>
      <c r="G39" s="19" t="n">
        <f aca="false">+G30+G37</f>
        <v>27696000</v>
      </c>
      <c r="H39" s="19" t="n">
        <f aca="false">+H30+H37</f>
        <v>292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9660000</v>
      </c>
      <c r="G40" s="21" t="n">
        <f aca="false">+G28+G39</f>
        <v>203294000</v>
      </c>
      <c r="H40" s="21" t="n">
        <f aca="false">+H28+H39</f>
        <v>21626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614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4706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435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9730000</v>
      </c>
      <c r="G5" s="10" t="n">
        <v>133382000</v>
      </c>
      <c r="H5" s="10" t="n">
        <v>1451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294000</v>
      </c>
      <c r="G7" s="11" t="n">
        <f aca="false">SUM(G8:G17)</f>
        <v>40302000</v>
      </c>
      <c r="H7" s="11" t="n">
        <f aca="false">SUM(H8:H17)</f>
        <v>417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794000</v>
      </c>
      <c r="G8" s="13" t="n">
        <v>28302000</v>
      </c>
      <c r="H8" s="13" t="n">
        <v>297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0</v>
      </c>
      <c r="G11" s="13" t="n">
        <v>12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504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53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0528000</v>
      </c>
      <c r="G28" s="17" t="n">
        <f aca="false">+G5+G6+G7+G18</f>
        <v>176119000</v>
      </c>
      <c r="H28" s="17" t="n">
        <f aca="false">+H5+H6+H7+H18</f>
        <v>18971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857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7857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857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8385000</v>
      </c>
      <c r="G40" s="21" t="n">
        <f aca="false">+G28+G39</f>
        <v>176119000</v>
      </c>
      <c r="H40" s="21" t="n">
        <f aca="false">+H28+H39</f>
        <v>18971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45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 t="n">
        <v>4500000</v>
      </c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378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002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3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0276000</v>
      </c>
      <c r="G5" s="10" t="n">
        <v>145195000</v>
      </c>
      <c r="H5" s="10" t="n">
        <v>1586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1434000</v>
      </c>
      <c r="G7" s="11" t="n">
        <f aca="false">SUM(G8:G17)</f>
        <v>46735000</v>
      </c>
      <c r="H7" s="11" t="n">
        <f aca="false">SUM(H8:H17)</f>
        <v>480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434000</v>
      </c>
      <c r="G8" s="13" t="n">
        <v>37135000</v>
      </c>
      <c r="H8" s="13" t="n">
        <v>390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96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65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9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4775000</v>
      </c>
      <c r="G28" s="17" t="n">
        <f aca="false">+G5+G6+G7+G18</f>
        <v>194165000</v>
      </c>
      <c r="H28" s="17" t="n">
        <f aca="false">+H5+H6+H7+H18</f>
        <v>20937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21000</v>
      </c>
      <c r="G30" s="10" t="n">
        <f aca="false">SUM(G31:G36)</f>
        <v>18519000</v>
      </c>
      <c r="H30" s="10" t="n">
        <f aca="false">SUM(H31:H36)</f>
        <v>1953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21000</v>
      </c>
      <c r="G32" s="13" t="n">
        <v>18519000</v>
      </c>
      <c r="H32" s="13" t="n">
        <v>1953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21000</v>
      </c>
      <c r="G39" s="19" t="n">
        <f aca="false">+G30+G37</f>
        <v>20219000</v>
      </c>
      <c r="H39" s="19" t="n">
        <f aca="false">+H30+H37</f>
        <v>2133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7496000</v>
      </c>
      <c r="G40" s="21" t="n">
        <f aca="false">+G28+G39</f>
        <v>214384000</v>
      </c>
      <c r="H40" s="21" t="n">
        <f aca="false">+H28+H39</f>
        <v>23070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405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96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90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6733000</v>
      </c>
      <c r="G5" s="10" t="n">
        <v>150771000</v>
      </c>
      <c r="H5" s="10" t="n">
        <v>1624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286000</v>
      </c>
      <c r="G7" s="11" t="n">
        <f aca="false">SUM(G8:G17)</f>
        <v>43873000</v>
      </c>
      <c r="H7" s="11" t="n">
        <f aca="false">SUM(H8:H17)</f>
        <v>524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286000</v>
      </c>
      <c r="G8" s="13" t="n">
        <v>31873000</v>
      </c>
      <c r="H8" s="13" t="n">
        <v>334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2000000</v>
      </c>
      <c r="H11" s="13" t="n">
        <v>1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85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61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6604000</v>
      </c>
      <c r="G28" s="17" t="n">
        <f aca="false">+G5+G6+G7+G18</f>
        <v>196614000</v>
      </c>
      <c r="H28" s="17" t="n">
        <f aca="false">+H5+H6+H7+H18</f>
        <v>2169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80000</v>
      </c>
      <c r="G30" s="10" t="n">
        <f aca="false">SUM(G31:G36)</f>
        <v>39597000</v>
      </c>
      <c r="H30" s="10" t="n">
        <f aca="false">SUM(H31:H36)</f>
        <v>4177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80000</v>
      </c>
      <c r="G32" s="13" t="n">
        <v>39597000</v>
      </c>
      <c r="H32" s="13" t="n">
        <v>417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80000</v>
      </c>
      <c r="G39" s="19" t="n">
        <f aca="false">+G30+G37</f>
        <v>39597000</v>
      </c>
      <c r="H39" s="19" t="n">
        <f aca="false">+H30+H37</f>
        <v>4177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6984000</v>
      </c>
      <c r="G40" s="21" t="n">
        <f aca="false">+G28+G39</f>
        <v>236211000</v>
      </c>
      <c r="H40" s="21" t="n">
        <f aca="false">+H28+H39</f>
        <v>25869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7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3729000</v>
      </c>
      <c r="G5" s="10" t="n">
        <v>159149000</v>
      </c>
      <c r="H5" s="10" t="n">
        <v>1713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335000</v>
      </c>
      <c r="G7" s="11" t="n">
        <f aca="false">SUM(G8:G17)</f>
        <v>47900000</v>
      </c>
      <c r="H7" s="11" t="n">
        <f aca="false">SUM(H8:H17)</f>
        <v>4146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335000</v>
      </c>
      <c r="G8" s="13" t="n">
        <v>30900000</v>
      </c>
      <c r="H8" s="13" t="n">
        <v>324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7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724000</v>
      </c>
      <c r="G18" s="10" t="n">
        <f aca="false">SUM(G19:G27)</f>
        <v>1870000</v>
      </c>
      <c r="H18" s="10" t="n">
        <f aca="false">SUM(H19:H27)</f>
        <v>18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70000</v>
      </c>
      <c r="G19" s="14" t="n">
        <v>1870000</v>
      </c>
      <c r="H19" s="14" t="n">
        <v>18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85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7788000</v>
      </c>
      <c r="G28" s="17" t="n">
        <f aca="false">+G5+G6+G7+G18</f>
        <v>208919000</v>
      </c>
      <c r="H28" s="17" t="n">
        <f aca="false">+H5+H6+H7+H18</f>
        <v>2147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228000</v>
      </c>
      <c r="G30" s="10" t="n">
        <f aca="false">SUM(G31:G36)</f>
        <v>10097000</v>
      </c>
      <c r="H30" s="10" t="n">
        <f aca="false">SUM(H31:H36)</f>
        <v>1065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228000</v>
      </c>
      <c r="G32" s="13" t="n">
        <v>10097000</v>
      </c>
      <c r="H32" s="13" t="n">
        <v>106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228000</v>
      </c>
      <c r="G39" s="19" t="n">
        <f aca="false">+G30+G37</f>
        <v>10097000</v>
      </c>
      <c r="H39" s="19" t="n">
        <f aca="false">+H30+H37</f>
        <v>1065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3016000</v>
      </c>
      <c r="G40" s="21" t="n">
        <f aca="false">+G28+G39</f>
        <v>219016000</v>
      </c>
      <c r="H40" s="21" t="n">
        <f aca="false">+H28+H39</f>
        <v>22536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018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806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21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4766000</v>
      </c>
      <c r="G5" s="10" t="n">
        <v>463503000</v>
      </c>
      <c r="H5" s="10" t="n">
        <v>5054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9624000</v>
      </c>
      <c r="G7" s="11" t="n">
        <f aca="false">SUM(G8:G17)</f>
        <v>418078000</v>
      </c>
      <c r="H7" s="11" t="n">
        <f aca="false">SUM(H8:H17)</f>
        <v>4470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0762000</v>
      </c>
      <c r="G8" s="13" t="n">
        <v>225574000</v>
      </c>
      <c r="H8" s="13" t="n">
        <v>2388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64000</v>
      </c>
      <c r="G13" s="13" t="n">
        <v>2504000</v>
      </c>
      <c r="H13" s="13" t="n">
        <v>264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31498000</v>
      </c>
      <c r="G15" s="14" t="n">
        <v>90000000</v>
      </c>
      <c r="H15" s="14" t="n">
        <v>10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15000000</v>
      </c>
      <c r="G16" s="13" t="n">
        <v>100000000</v>
      </c>
      <c r="H16" s="13" t="n">
        <v>1055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908000</v>
      </c>
      <c r="G18" s="10" t="n">
        <f aca="false">SUM(G19:G27)</f>
        <v>1465000</v>
      </c>
      <c r="H18" s="10" t="n">
        <f aca="false">SUM(H19:H27)</f>
        <v>12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465000</v>
      </c>
      <c r="H19" s="14" t="n">
        <v>12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9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01298000</v>
      </c>
      <c r="G28" s="17" t="n">
        <f aca="false">+G5+G6+G7+G18</f>
        <v>883046000</v>
      </c>
      <c r="H28" s="17" t="n">
        <f aca="false">+H5+H6+H7+H18</f>
        <v>95365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400000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 t="n">
        <v>24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4000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01298000</v>
      </c>
      <c r="G40" s="21" t="n">
        <f aca="false">+G28+G39</f>
        <v>907046000</v>
      </c>
      <c r="H40" s="21" t="n">
        <f aca="false">+H28+H39</f>
        <v>95365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tru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tru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91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 t="n">
        <v>1911000</v>
      </c>
      <c r="G71" s="30"/>
      <c r="H71" s="31"/>
    </row>
    <row r="72" customFormat="false" ht="12.75" hidden="false" customHeight="tru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29</v>
      </c>
      <c r="F81" s="46" t="n">
        <v>19091000</v>
      </c>
      <c r="G81" s="46" t="n">
        <v>20884000</v>
      </c>
      <c r="H81" s="46" t="n">
        <v>22831000</v>
      </c>
    </row>
    <row r="82" customFormat="false" ht="12.75" hidden="false" customHeight="false" outlineLevel="0" collapsed="false">
      <c r="E82" s="45" t="s">
        <v>130</v>
      </c>
      <c r="F82" s="46" t="n">
        <v>38244000</v>
      </c>
      <c r="G82" s="46" t="n">
        <v>42392000</v>
      </c>
      <c r="H82" s="46" t="n">
        <v>46962000</v>
      </c>
    </row>
    <row r="83" customFormat="false" ht="12.75" hidden="false" customHeight="false" outlineLevel="0" collapsed="false">
      <c r="E83" s="45" t="s">
        <v>131</v>
      </c>
      <c r="F83" s="46" t="n">
        <v>52754000</v>
      </c>
      <c r="G83" s="46" t="n">
        <v>58537000</v>
      </c>
      <c r="H83" s="46" t="n">
        <v>64912000</v>
      </c>
    </row>
    <row r="84" customFormat="false" ht="12.75" hidden="false" customHeight="false" outlineLevel="0" collapsed="false">
      <c r="E84" s="45" t="s">
        <v>132</v>
      </c>
      <c r="F84" s="46" t="n">
        <v>37780000</v>
      </c>
      <c r="G84" s="46" t="n">
        <v>41330000</v>
      </c>
      <c r="H84" s="46" t="n">
        <v>45184000</v>
      </c>
    </row>
    <row r="85" customFormat="false" ht="12.75" hidden="false" customHeight="false" outlineLevel="0" collapsed="false">
      <c r="E85" s="45" t="s">
        <v>133</v>
      </c>
      <c r="F85" s="46" t="n">
        <v>38216000</v>
      </c>
      <c r="G85" s="46" t="n">
        <v>41770000</v>
      </c>
      <c r="H85" s="46" t="n">
        <v>45626000</v>
      </c>
    </row>
    <row r="86" customFormat="false" ht="12.75" hidden="false" customHeight="false" outlineLevel="0" collapsed="false">
      <c r="E86" s="44"/>
      <c r="F86" s="44"/>
      <c r="G86" s="44"/>
      <c r="H86" s="44"/>
    </row>
    <row r="87" customFormat="false" ht="12.75" hidden="false" customHeight="true" outlineLevel="0" collapsed="false">
      <c r="E87" s="44" t="s">
        <v>76</v>
      </c>
      <c r="F87" s="44"/>
      <c r="G87" s="44"/>
      <c r="H87" s="44"/>
    </row>
    <row r="88" customFormat="false" ht="12.75" hidden="false" customHeight="false" outlineLevel="0" collapsed="false">
      <c r="E88" s="45" t="s">
        <v>129</v>
      </c>
      <c r="F88" s="46" t="n">
        <v>14574000</v>
      </c>
      <c r="G88" s="46" t="n">
        <v>15689000</v>
      </c>
      <c r="H88" s="46" t="n">
        <v>16848000</v>
      </c>
    </row>
    <row r="89" customFormat="false" ht="12.75" hidden="false" customHeight="false" outlineLevel="0" collapsed="false">
      <c r="E89" s="45" t="s">
        <v>130</v>
      </c>
      <c r="F89" s="46" t="n">
        <v>29196000</v>
      </c>
      <c r="G89" s="46" t="n">
        <v>31848000</v>
      </c>
      <c r="H89" s="46" t="n">
        <v>34654000</v>
      </c>
    </row>
    <row r="90" customFormat="false" ht="12.75" hidden="false" customHeight="false" outlineLevel="0" collapsed="false">
      <c r="E90" s="45" t="s">
        <v>131</v>
      </c>
      <c r="F90" s="46" t="n">
        <v>40274000</v>
      </c>
      <c r="G90" s="46" t="n">
        <v>43976000</v>
      </c>
      <c r="H90" s="46" t="n">
        <v>47900000</v>
      </c>
    </row>
    <row r="91" customFormat="false" ht="12.75" hidden="false" customHeight="false" outlineLevel="0" collapsed="false">
      <c r="E91" s="45" t="s">
        <v>132</v>
      </c>
      <c r="F91" s="46" t="n">
        <v>28842000</v>
      </c>
      <c r="G91" s="46" t="n">
        <v>31049000</v>
      </c>
      <c r="H91" s="46" t="n">
        <v>33342000</v>
      </c>
    </row>
    <row r="92" customFormat="false" ht="12.75" hidden="false" customHeight="false" outlineLevel="0" collapsed="false">
      <c r="E92" s="45" t="s">
        <v>133</v>
      </c>
      <c r="F92" s="46" t="n">
        <v>29175000</v>
      </c>
      <c r="G92" s="46" t="n">
        <v>31380000</v>
      </c>
      <c r="H92" s="46" t="n">
        <v>33668000</v>
      </c>
    </row>
    <row r="93" customFormat="false" ht="12.75" hidden="false" customHeight="false" outlineLevel="0" collapsed="false">
      <c r="E93" s="44"/>
      <c r="F93" s="44"/>
      <c r="G93" s="44"/>
      <c r="H93" s="44"/>
    </row>
    <row r="94" customFormat="false" ht="12.75" hidden="false" customHeight="true" outlineLevel="0" collapsed="false">
      <c r="E94" s="44" t="s">
        <v>77</v>
      </c>
      <c r="F94" s="44"/>
      <c r="G94" s="44"/>
      <c r="H94" s="44"/>
    </row>
    <row r="95" customFormat="false" ht="12.75" hidden="false" customHeight="false" outlineLevel="0" collapsed="false">
      <c r="E95" s="45" t="s">
        <v>129</v>
      </c>
      <c r="F95" s="46"/>
      <c r="G95" s="46"/>
      <c r="H95" s="46"/>
    </row>
    <row r="96" customFormat="false" ht="12.75" hidden="false" customHeight="false" outlineLevel="0" collapsed="false">
      <c r="E96" s="45" t="s">
        <v>130</v>
      </c>
      <c r="F96" s="46"/>
      <c r="G96" s="46"/>
      <c r="H96" s="46"/>
    </row>
    <row r="97" customFormat="false" ht="12.75" hidden="false" customHeight="false" outlineLevel="0" collapsed="false">
      <c r="E97" s="45" t="s">
        <v>131</v>
      </c>
      <c r="F97" s="46"/>
      <c r="G97" s="46"/>
      <c r="H97" s="46"/>
    </row>
    <row r="98" customFormat="false" ht="12.75" hidden="false" customHeight="false" outlineLevel="0" collapsed="false">
      <c r="E98" s="45" t="s">
        <v>132</v>
      </c>
      <c r="F98" s="46"/>
      <c r="G98" s="46"/>
      <c r="H98" s="46"/>
    </row>
    <row r="99" customFormat="false" ht="12.75" hidden="false" customHeight="false" outlineLevel="0" collapsed="false">
      <c r="E99" s="45" t="s">
        <v>133</v>
      </c>
      <c r="F99" s="46"/>
      <c r="G99" s="46"/>
      <c r="H99" s="46"/>
    </row>
    <row r="100" customFormat="false" ht="12.75" hidden="false" customHeight="false" outlineLevel="0" collapsed="false">
      <c r="E100" s="44"/>
      <c r="F100" s="44"/>
      <c r="G100" s="44"/>
      <c r="H100" s="44"/>
    </row>
    <row r="101" customFormat="false" ht="12.75" hidden="false" customHeight="false" outlineLevel="0" collapsed="false">
      <c r="E101" s="44"/>
      <c r="F101" s="44"/>
      <c r="G101" s="44"/>
      <c r="H101" s="44"/>
    </row>
    <row r="102" customFormat="false" ht="12.75" hidden="false" customHeight="true" outlineLevel="0" collapsed="false">
      <c r="E102" s="44" t="s">
        <v>78</v>
      </c>
      <c r="F102" s="44"/>
      <c r="G102" s="44"/>
      <c r="H102" s="44"/>
    </row>
    <row r="103" customFormat="false" ht="12.75" hidden="false" customHeight="false" outlineLevel="0" collapsed="false">
      <c r="E103" s="44"/>
      <c r="F103" s="44"/>
      <c r="G103" s="44"/>
      <c r="H103" s="44"/>
    </row>
    <row r="104" customFormat="false" ht="12.75" hidden="false" customHeight="false" outlineLevel="0" collapsed="false">
      <c r="E104" s="45" t="s">
        <v>129</v>
      </c>
      <c r="F104" s="46" t="n">
        <v>14994000</v>
      </c>
      <c r="G104" s="46" t="n">
        <v>15328000</v>
      </c>
      <c r="H104" s="46" t="n">
        <v>16253000</v>
      </c>
    </row>
    <row r="105" customFormat="false" ht="12.75" hidden="false" customHeight="false" outlineLevel="0" collapsed="false">
      <c r="E105" s="45" t="s">
        <v>130</v>
      </c>
      <c r="F105" s="46" t="n">
        <v>42859000</v>
      </c>
      <c r="G105" s="46" t="n">
        <v>43815000</v>
      </c>
      <c r="H105" s="46" t="n">
        <v>46460000</v>
      </c>
    </row>
    <row r="106" customFormat="false" ht="12.75" hidden="false" customHeight="false" outlineLevel="0" collapsed="false">
      <c r="E106" s="45" t="s">
        <v>131</v>
      </c>
      <c r="F106" s="46" t="n">
        <v>45999000</v>
      </c>
      <c r="G106" s="46" t="n">
        <v>47026000</v>
      </c>
      <c r="H106" s="46" t="n">
        <v>49864000</v>
      </c>
    </row>
    <row r="107" customFormat="false" ht="12.75" hidden="false" customHeight="false" outlineLevel="0" collapsed="false">
      <c r="E107" s="45" t="s">
        <v>132</v>
      </c>
      <c r="F107" s="46" t="n">
        <v>67293000</v>
      </c>
      <c r="G107" s="46" t="n">
        <v>68794000</v>
      </c>
      <c r="H107" s="46" t="n">
        <v>72946000</v>
      </c>
    </row>
    <row r="108" customFormat="false" ht="12.75" hidden="false" customHeight="false" outlineLevel="0" collapsed="false">
      <c r="E108" s="45" t="s">
        <v>133</v>
      </c>
      <c r="F108" s="46" t="n">
        <v>44616000</v>
      </c>
      <c r="G108" s="46" t="n">
        <v>45611000</v>
      </c>
      <c r="H108" s="46" t="n">
        <v>48364000</v>
      </c>
    </row>
    <row r="109" customFormat="false" ht="12.75" hidden="false" customHeight="false" outlineLevel="0" collapsed="false">
      <c r="E109" s="44"/>
      <c r="F109" s="44"/>
      <c r="G109" s="44"/>
      <c r="H109" s="44"/>
    </row>
    <row r="110" customFormat="false" ht="12.75" hidden="false" customHeight="false" outlineLevel="0" collapsed="false">
      <c r="E110" s="44"/>
      <c r="F110" s="44"/>
      <c r="G110" s="44"/>
      <c r="H110" s="44"/>
    </row>
    <row r="111" customFormat="false" ht="12.75" hidden="false" customHeight="true" outlineLevel="0" collapsed="false">
      <c r="E111" s="44" t="s">
        <v>134</v>
      </c>
      <c r="F111" s="44"/>
      <c r="G111" s="44"/>
      <c r="H111" s="44"/>
    </row>
    <row r="112" customFormat="false" ht="12.75" hidden="false" customHeight="false" outlineLevel="0" collapsed="false">
      <c r="E112" s="44"/>
      <c r="F112" s="44"/>
      <c r="G112" s="44"/>
      <c r="H112" s="44"/>
    </row>
    <row r="113" customFormat="false" ht="12.75" hidden="false" customHeight="false" outlineLevel="0" collapsed="false">
      <c r="E113" s="45" t="s">
        <v>129</v>
      </c>
      <c r="F113" s="46"/>
      <c r="G113" s="46"/>
      <c r="H113" s="46"/>
    </row>
    <row r="114" customFormat="false" ht="12.75" hidden="false" customHeight="false" outlineLevel="0" collapsed="false">
      <c r="E114" s="45" t="s">
        <v>130</v>
      </c>
      <c r="F114" s="46"/>
      <c r="G114" s="46"/>
      <c r="H114" s="46"/>
    </row>
    <row r="115" customFormat="false" ht="12.75" hidden="false" customHeight="false" outlineLevel="0" collapsed="false">
      <c r="E115" s="45" t="s">
        <v>131</v>
      </c>
      <c r="F115" s="46"/>
      <c r="G115" s="46" t="n">
        <v>14000000</v>
      </c>
      <c r="H115" s="46"/>
    </row>
    <row r="116" customFormat="false" ht="12.75" hidden="false" customHeight="false" outlineLevel="0" collapsed="false">
      <c r="E116" s="45" t="s">
        <v>132</v>
      </c>
      <c r="F116" s="46"/>
      <c r="G116" s="46" t="n">
        <v>10000000</v>
      </c>
      <c r="H116" s="46"/>
    </row>
    <row r="117" customFormat="false" ht="12.75" hidden="false" customHeight="false" outlineLevel="0" collapsed="false">
      <c r="E117" s="45" t="s">
        <v>133</v>
      </c>
      <c r="F117" s="46"/>
      <c r="G117" s="46"/>
      <c r="H117" s="46"/>
    </row>
    <row r="118" customFormat="false" ht="12.75" hidden="false" customHeight="false" outlineLevel="0" collapsed="false">
      <c r="E118" s="44"/>
      <c r="F118" s="44"/>
      <c r="G118" s="44"/>
      <c r="H118" s="44"/>
    </row>
    <row r="119" customFormat="false" ht="12.75" hidden="false" customHeight="false" outlineLevel="0" collapsed="false">
      <c r="E119" s="44"/>
      <c r="F119" s="44"/>
      <c r="G119" s="44"/>
      <c r="H119" s="44"/>
    </row>
    <row r="120" customFormat="false" ht="12.75" hidden="false" customHeight="true" outlineLevel="0" collapsed="false">
      <c r="E120" s="44" t="s">
        <v>79</v>
      </c>
      <c r="F120" s="44"/>
      <c r="G120" s="44"/>
      <c r="H120" s="44"/>
    </row>
    <row r="121" customFormat="false" ht="12.75" hidden="false" customHeight="false" outlineLevel="0" collapsed="false">
      <c r="E121" s="44"/>
      <c r="F121" s="44"/>
      <c r="G121" s="44"/>
      <c r="H121" s="44"/>
    </row>
    <row r="122" customFormat="false" ht="12.75" hidden="false" customHeight="false" outlineLevel="0" collapsed="false">
      <c r="E122" s="45" t="s">
        <v>129</v>
      </c>
      <c r="F122" s="46" t="n">
        <v>9000000</v>
      </c>
      <c r="G122" s="46" t="n">
        <v>14000000</v>
      </c>
      <c r="H122" s="46" t="n">
        <v>19500000</v>
      </c>
    </row>
    <row r="123" customFormat="false" ht="12.75" hidden="false" customHeight="false" outlineLevel="0" collapsed="false">
      <c r="E123" s="45" t="s">
        <v>130</v>
      </c>
      <c r="F123" s="46" t="n">
        <v>22000000</v>
      </c>
      <c r="G123" s="46" t="n">
        <v>22000000</v>
      </c>
      <c r="H123" s="46" t="n">
        <v>22000000</v>
      </c>
    </row>
    <row r="124" customFormat="false" ht="12.75" hidden="false" customHeight="false" outlineLevel="0" collapsed="false">
      <c r="E124" s="45" t="s">
        <v>131</v>
      </c>
      <c r="F124" s="46" t="n">
        <v>19000000</v>
      </c>
      <c r="G124" s="46" t="n">
        <v>15000000</v>
      </c>
      <c r="H124" s="46" t="n">
        <v>15000000</v>
      </c>
    </row>
    <row r="125" customFormat="false" ht="12.75" hidden="false" customHeight="false" outlineLevel="0" collapsed="false">
      <c r="E125" s="45" t="s">
        <v>132</v>
      </c>
      <c r="F125" s="46" t="n">
        <v>35000000</v>
      </c>
      <c r="G125" s="46" t="n">
        <v>31000000</v>
      </c>
      <c r="H125" s="46" t="n">
        <v>31000000</v>
      </c>
    </row>
    <row r="126" customFormat="false" ht="12.75" hidden="false" customHeight="false" outlineLevel="0" collapsed="false">
      <c r="E126" s="45" t="s">
        <v>133</v>
      </c>
      <c r="F126" s="46" t="n">
        <v>30000000</v>
      </c>
      <c r="G126" s="46" t="n">
        <v>18000000</v>
      </c>
      <c r="H126" s="46" t="n">
        <v>18000000</v>
      </c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2">
    <mergeCell ref="E1:H1"/>
    <mergeCell ref="E2:H2"/>
    <mergeCell ref="E77:H77"/>
    <mergeCell ref="E78:H78"/>
    <mergeCell ref="E79:H79"/>
    <mergeCell ref="E80:H80"/>
    <mergeCell ref="E86:H86"/>
    <mergeCell ref="E87:H87"/>
    <mergeCell ref="E93:H93"/>
    <mergeCell ref="E94:H94"/>
    <mergeCell ref="E100:H100"/>
    <mergeCell ref="E101:H101"/>
    <mergeCell ref="E102:H102"/>
    <mergeCell ref="E103:H103"/>
    <mergeCell ref="E109:H109"/>
    <mergeCell ref="E110:H110"/>
    <mergeCell ref="E111:H111"/>
    <mergeCell ref="E112:H112"/>
    <mergeCell ref="E118:H118"/>
    <mergeCell ref="E119:H119"/>
    <mergeCell ref="E120:H120"/>
    <mergeCell ref="E121:H12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5676000</v>
      </c>
      <c r="G5" s="10" t="n">
        <v>162295000</v>
      </c>
      <c r="H5" s="10" t="n">
        <v>1772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265000</v>
      </c>
      <c r="G7" s="11" t="n">
        <f aca="false">SUM(G8:G17)</f>
        <v>49918000</v>
      </c>
      <c r="H7" s="11" t="n">
        <f aca="false">SUM(H8:H17)</f>
        <v>517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265000</v>
      </c>
      <c r="G8" s="13" t="n">
        <v>34918000</v>
      </c>
      <c r="H8" s="13" t="n">
        <v>3672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947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0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2888000</v>
      </c>
      <c r="G28" s="17" t="n">
        <f aca="false">+G5+G6+G7+G18</f>
        <v>214113000</v>
      </c>
      <c r="H28" s="17" t="n">
        <f aca="false">+H5+H6+H7+H18</f>
        <v>23086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0554000</v>
      </c>
      <c r="G30" s="10" t="n">
        <f aca="false">SUM(G31:G36)</f>
        <v>93466000</v>
      </c>
      <c r="H30" s="10" t="n">
        <f aca="false">SUM(H31:H36)</f>
        <v>9860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0554000</v>
      </c>
      <c r="G32" s="13" t="n">
        <v>93466000</v>
      </c>
      <c r="H32" s="13" t="n">
        <v>9860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0554000</v>
      </c>
      <c r="G39" s="19" t="n">
        <f aca="false">+G30+G37</f>
        <v>93466000</v>
      </c>
      <c r="H39" s="19" t="n">
        <f aca="false">+H30+H37</f>
        <v>9860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03442000</v>
      </c>
      <c r="G40" s="21" t="n">
        <f aca="false">+G28+G39</f>
        <v>307579000</v>
      </c>
      <c r="H40" s="21" t="n">
        <f aca="false">+H28+H39</f>
        <v>32947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125000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 t="n">
        <v>1250000</v>
      </c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65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469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9965000</v>
      </c>
      <c r="G5" s="10" t="n">
        <v>177803000</v>
      </c>
      <c r="H5" s="10" t="n">
        <v>1929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1687000</v>
      </c>
      <c r="G7" s="11" t="n">
        <f aca="false">SUM(G8:G17)</f>
        <v>49725000</v>
      </c>
      <c r="H7" s="11" t="n">
        <f aca="false">SUM(H8:H17)</f>
        <v>543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687000</v>
      </c>
      <c r="G8" s="13" t="n">
        <v>37394000</v>
      </c>
      <c r="H8" s="13" t="n">
        <v>393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2331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721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75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6373000</v>
      </c>
      <c r="G28" s="17" t="n">
        <f aca="false">+G5+G6+G7+G18</f>
        <v>229963000</v>
      </c>
      <c r="H28" s="17" t="n">
        <f aca="false">+H5+H6+H7+H18</f>
        <v>25018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4436000</v>
      </c>
      <c r="G30" s="10" t="n">
        <f aca="false">SUM(G31:G36)</f>
        <v>80355000</v>
      </c>
      <c r="H30" s="10" t="n">
        <f aca="false">SUM(H31:H36)</f>
        <v>8477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4436000</v>
      </c>
      <c r="G32" s="13" t="n">
        <v>80355000</v>
      </c>
      <c r="H32" s="13" t="n">
        <v>847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4436000</v>
      </c>
      <c r="G39" s="19" t="n">
        <f aca="false">+G30+G37</f>
        <v>80355000</v>
      </c>
      <c r="H39" s="19" t="n">
        <f aca="false">+H30+H37</f>
        <v>8477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50809000</v>
      </c>
      <c r="G40" s="21" t="n">
        <f aca="false">+G28+G39</f>
        <v>310318000</v>
      </c>
      <c r="H40" s="21" t="n">
        <f aca="false">+H28+H39</f>
        <v>33495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130000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 t="n">
        <v>1300000</v>
      </c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2443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879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564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3500000</v>
      </c>
      <c r="G5" s="10" t="n">
        <v>160490000</v>
      </c>
      <c r="H5" s="10" t="n">
        <v>17615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766000</v>
      </c>
      <c r="G7" s="11" t="n">
        <f aca="false">SUM(G8:G17)</f>
        <v>40250000</v>
      </c>
      <c r="H7" s="11" t="n">
        <f aca="false">SUM(H8:H17)</f>
        <v>423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166000</v>
      </c>
      <c r="G8" s="13" t="n">
        <v>31750000</v>
      </c>
      <c r="H8" s="13" t="n">
        <v>333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600000</v>
      </c>
      <c r="G11" s="13" t="n">
        <v>85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040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7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1306000</v>
      </c>
      <c r="G28" s="17" t="n">
        <f aca="false">+G5+G6+G7+G18</f>
        <v>202710000</v>
      </c>
      <c r="H28" s="17" t="n">
        <f aca="false">+H5+H6+H7+H18</f>
        <v>22048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7801000</v>
      </c>
      <c r="G30" s="10" t="n">
        <f aca="false">SUM(G31:G36)</f>
        <v>23798000</v>
      </c>
      <c r="H30" s="10" t="n">
        <f aca="false">SUM(H31:H36)</f>
        <v>2510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7801000</v>
      </c>
      <c r="G32" s="13" t="n">
        <v>23798000</v>
      </c>
      <c r="H32" s="13" t="n">
        <v>2510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7801000</v>
      </c>
      <c r="G39" s="19" t="n">
        <f aca="false">+G30+G37</f>
        <v>23798000</v>
      </c>
      <c r="H39" s="19" t="n">
        <f aca="false">+H30+H37</f>
        <v>2510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9107000</v>
      </c>
      <c r="G40" s="21" t="n">
        <f aca="false">+G28+G39</f>
        <v>226508000</v>
      </c>
      <c r="H40" s="21" t="n">
        <f aca="false">+H28+H39</f>
        <v>24559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12675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12675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3278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902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3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4296000</v>
      </c>
      <c r="G5" s="10" t="n">
        <v>105320000</v>
      </c>
      <c r="H5" s="10" t="n">
        <v>1148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000000</v>
      </c>
      <c r="G7" s="11" t="n">
        <f aca="false">SUM(G8:G17)</f>
        <v>27757000</v>
      </c>
      <c r="H7" s="11" t="n">
        <f aca="false">SUM(H8:H17)</f>
        <v>3134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000000</v>
      </c>
      <c r="G8" s="13" t="n">
        <v>21357000</v>
      </c>
      <c r="H8" s="13" t="n">
        <v>2234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4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696000</v>
      </c>
      <c r="G18" s="10" t="n">
        <f aca="false">SUM(G19:G27)</f>
        <v>3000000</v>
      </c>
      <c r="H18" s="10" t="n">
        <f aca="false">SUM(H19:H27)</f>
        <v>2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870000</v>
      </c>
      <c r="G19" s="14" t="n">
        <v>30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2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992000</v>
      </c>
      <c r="G28" s="17" t="n">
        <f aca="false">+G5+G6+G7+G18</f>
        <v>136077000</v>
      </c>
      <c r="H28" s="17" t="n">
        <f aca="false">+H5+H6+H7+H18</f>
        <v>1486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496000</v>
      </c>
      <c r="G30" s="10" t="n">
        <f aca="false">SUM(G31:G36)</f>
        <v>18099000</v>
      </c>
      <c r="H30" s="10" t="n">
        <f aca="false">SUM(H31:H36)</f>
        <v>1909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496000</v>
      </c>
      <c r="G32" s="13" t="n">
        <v>18099000</v>
      </c>
      <c r="H32" s="13" t="n">
        <v>1909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496000</v>
      </c>
      <c r="G39" s="19" t="n">
        <f aca="false">+G30+G37</f>
        <v>18099000</v>
      </c>
      <c r="H39" s="19" t="n">
        <f aca="false">+H30+H37</f>
        <v>1909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8488000</v>
      </c>
      <c r="G40" s="21" t="n">
        <f aca="false">+G28+G39</f>
        <v>154176000</v>
      </c>
      <c r="H40" s="21" t="n">
        <f aca="false">+H28+H39</f>
        <v>16777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974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598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3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4748000</v>
      </c>
      <c r="G5" s="10" t="n">
        <v>411235000</v>
      </c>
      <c r="H5" s="10" t="n">
        <v>4523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8002000</v>
      </c>
      <c r="G7" s="11" t="n">
        <f aca="false">SUM(G8:G17)</f>
        <v>297739000</v>
      </c>
      <c r="H7" s="11" t="n">
        <f aca="false">SUM(H8:H17)</f>
        <v>3149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0378000</v>
      </c>
      <c r="G8" s="13" t="n">
        <v>214959000</v>
      </c>
      <c r="H8" s="13" t="n">
        <v>22763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624000</v>
      </c>
      <c r="G13" s="13" t="n">
        <v>2780000</v>
      </c>
      <c r="H13" s="13" t="n">
        <v>294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80000000</v>
      </c>
      <c r="H16" s="13" t="n">
        <v>844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022000</v>
      </c>
      <c r="G18" s="10" t="n">
        <f aca="false">SUM(G19:G27)</f>
        <v>1465000</v>
      </c>
      <c r="H18" s="10" t="n">
        <f aca="false">SUM(H19:H27)</f>
        <v>189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465000</v>
      </c>
      <c r="H19" s="14" t="n">
        <v>189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02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46772000</v>
      </c>
      <c r="G28" s="17" t="n">
        <f aca="false">+G5+G6+G7+G18</f>
        <v>710439000</v>
      </c>
      <c r="H28" s="17" t="n">
        <f aca="false">+H5+H6+H7+H18</f>
        <v>7692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00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000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76772000</v>
      </c>
      <c r="G40" s="21" t="n">
        <f aca="false">+G28+G39</f>
        <v>710439000</v>
      </c>
      <c r="H40" s="21" t="n">
        <f aca="false">+H28+H39</f>
        <v>7692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100000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 t="n">
        <v>1000000</v>
      </c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tru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tru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tru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40</v>
      </c>
      <c r="F81" s="46" t="n">
        <v>46260000</v>
      </c>
      <c r="G81" s="46" t="n">
        <v>51512000</v>
      </c>
      <c r="H81" s="46" t="n">
        <v>57323000</v>
      </c>
    </row>
    <row r="82" customFormat="false" ht="12.75" hidden="false" customHeight="false" outlineLevel="0" collapsed="false">
      <c r="E82" s="45" t="s">
        <v>141</v>
      </c>
      <c r="F82" s="46" t="n">
        <v>49652000</v>
      </c>
      <c r="G82" s="46" t="n">
        <v>54829000</v>
      </c>
      <c r="H82" s="46" t="n">
        <v>60508000</v>
      </c>
    </row>
    <row r="83" customFormat="false" ht="12.75" hidden="false" customHeight="false" outlineLevel="0" collapsed="false">
      <c r="E83" s="45" t="s">
        <v>142</v>
      </c>
      <c r="F83" s="46"/>
      <c r="G83" s="46"/>
      <c r="H83" s="46"/>
    </row>
    <row r="84" customFormat="false" ht="12.75" hidden="false" customHeight="false" outlineLevel="0" collapsed="false">
      <c r="E84" s="45" t="s">
        <v>143</v>
      </c>
      <c r="F84" s="46"/>
      <c r="G84" s="46"/>
      <c r="H84" s="46"/>
    </row>
    <row r="85" customFormat="false" ht="12.75" hidden="false" customHeight="false" outlineLevel="0" collapsed="false">
      <c r="E85" s="45" t="s">
        <v>144</v>
      </c>
      <c r="F85" s="46" t="n">
        <v>42787000</v>
      </c>
      <c r="G85" s="46" t="n">
        <v>48002000</v>
      </c>
      <c r="H85" s="46" t="n">
        <v>53820000</v>
      </c>
    </row>
    <row r="86" customFormat="false" ht="12.75" hidden="false" customHeight="false" outlineLevel="0" collapsed="false">
      <c r="E86" s="45" t="s">
        <v>145</v>
      </c>
      <c r="F86" s="46" t="n">
        <v>26919000</v>
      </c>
      <c r="G86" s="46" t="n">
        <v>29972000</v>
      </c>
      <c r="H86" s="46" t="n">
        <v>33350000</v>
      </c>
    </row>
    <row r="87" customFormat="false" ht="12.75" hidden="false" customHeight="false" outlineLevel="0" collapsed="false">
      <c r="E87" s="44"/>
      <c r="F87" s="44"/>
      <c r="G87" s="44"/>
      <c r="H87" s="44"/>
    </row>
    <row r="88" customFormat="false" ht="12.75" hidden="false" customHeight="true" outlineLevel="0" collapsed="false">
      <c r="E88" s="44" t="s">
        <v>76</v>
      </c>
      <c r="F88" s="44"/>
      <c r="G88" s="44"/>
      <c r="H88" s="44"/>
    </row>
    <row r="89" customFormat="false" ht="12.75" hidden="false" customHeight="false" outlineLevel="0" collapsed="false">
      <c r="E89" s="45" t="s">
        <v>140</v>
      </c>
      <c r="F89" s="46" t="n">
        <v>35316000</v>
      </c>
      <c r="G89" s="46" t="n">
        <v>38699000</v>
      </c>
      <c r="H89" s="46" t="n">
        <v>42300000</v>
      </c>
    </row>
    <row r="90" customFormat="false" ht="12.75" hidden="false" customHeight="false" outlineLevel="0" collapsed="false">
      <c r="E90" s="45" t="s">
        <v>141</v>
      </c>
      <c r="F90" s="46" t="n">
        <v>37906000</v>
      </c>
      <c r="G90" s="46" t="n">
        <v>41191000</v>
      </c>
      <c r="H90" s="46" t="n">
        <v>44650000</v>
      </c>
    </row>
    <row r="91" customFormat="false" ht="12.75" hidden="false" customHeight="false" outlineLevel="0" collapsed="false">
      <c r="E91" s="45" t="s">
        <v>142</v>
      </c>
      <c r="F91" s="46"/>
      <c r="G91" s="46"/>
      <c r="H91" s="46"/>
    </row>
    <row r="92" customFormat="false" ht="12.75" hidden="false" customHeight="false" outlineLevel="0" collapsed="false">
      <c r="E92" s="45" t="s">
        <v>143</v>
      </c>
      <c r="F92" s="46"/>
      <c r="G92" s="46"/>
      <c r="H92" s="46"/>
    </row>
    <row r="93" customFormat="false" ht="12.75" hidden="false" customHeight="false" outlineLevel="0" collapsed="false">
      <c r="E93" s="45" t="s">
        <v>144</v>
      </c>
      <c r="F93" s="46" t="n">
        <v>32664000</v>
      </c>
      <c r="G93" s="46" t="n">
        <v>36062000</v>
      </c>
      <c r="H93" s="46" t="n">
        <v>39715000</v>
      </c>
    </row>
    <row r="94" customFormat="false" ht="12.75" hidden="false" customHeight="false" outlineLevel="0" collapsed="false">
      <c r="E94" s="45" t="s">
        <v>145</v>
      </c>
      <c r="F94" s="46" t="n">
        <v>20551000</v>
      </c>
      <c r="G94" s="46" t="n">
        <v>22517000</v>
      </c>
      <c r="H94" s="46" t="n">
        <v>24609000</v>
      </c>
    </row>
    <row r="95" customFormat="false" ht="12.75" hidden="false" customHeight="false" outlineLevel="0" collapsed="false">
      <c r="E95" s="44"/>
      <c r="F95" s="44"/>
      <c r="G95" s="44"/>
      <c r="H95" s="44"/>
    </row>
    <row r="96" customFormat="false" ht="12.75" hidden="false" customHeight="true" outlineLevel="0" collapsed="false">
      <c r="E96" s="44" t="s">
        <v>77</v>
      </c>
      <c r="F96" s="44"/>
      <c r="G96" s="44"/>
      <c r="H96" s="44"/>
    </row>
    <row r="97" customFormat="false" ht="12.75" hidden="false" customHeight="false" outlineLevel="0" collapsed="false">
      <c r="E97" s="45" t="s">
        <v>140</v>
      </c>
      <c r="F97" s="46"/>
      <c r="G97" s="46"/>
      <c r="H97" s="46"/>
    </row>
    <row r="98" customFormat="false" ht="12.75" hidden="false" customHeight="false" outlineLevel="0" collapsed="false">
      <c r="E98" s="45" t="s">
        <v>141</v>
      </c>
      <c r="F98" s="46"/>
      <c r="G98" s="46"/>
      <c r="H98" s="46"/>
    </row>
    <row r="99" customFormat="false" ht="12.75" hidden="false" customHeight="false" outlineLevel="0" collapsed="false">
      <c r="E99" s="45" t="s">
        <v>142</v>
      </c>
      <c r="F99" s="46"/>
      <c r="G99" s="46"/>
      <c r="H99" s="46"/>
    </row>
    <row r="100" customFormat="false" ht="12.75" hidden="false" customHeight="false" outlineLevel="0" collapsed="false">
      <c r="E100" s="45" t="s">
        <v>143</v>
      </c>
      <c r="F100" s="46"/>
      <c r="G100" s="46"/>
      <c r="H100" s="46"/>
    </row>
    <row r="101" customFormat="false" ht="12.75" hidden="false" customHeight="false" outlineLevel="0" collapsed="false">
      <c r="E101" s="45" t="s">
        <v>144</v>
      </c>
      <c r="F101" s="46"/>
      <c r="G101" s="46"/>
      <c r="H101" s="46"/>
    </row>
    <row r="102" customFormat="false" ht="12.75" hidden="false" customHeight="false" outlineLevel="0" collapsed="false">
      <c r="E102" s="45" t="s">
        <v>145</v>
      </c>
      <c r="F102" s="46"/>
      <c r="G102" s="46"/>
      <c r="H102" s="46"/>
    </row>
    <row r="103" customFormat="false" ht="12.75" hidden="false" customHeight="false" outlineLevel="0" collapsed="false">
      <c r="E103" s="44"/>
      <c r="F103" s="44"/>
      <c r="G103" s="44"/>
      <c r="H103" s="44"/>
    </row>
    <row r="104" customFormat="false" ht="12.75" hidden="false" customHeight="false" outlineLevel="0" collapsed="false">
      <c r="E104" s="44"/>
      <c r="F104" s="44"/>
      <c r="G104" s="44"/>
      <c r="H104" s="44"/>
    </row>
    <row r="105" customFormat="false" ht="12.75" hidden="false" customHeight="true" outlineLevel="0" collapsed="false">
      <c r="E105" s="44" t="s">
        <v>78</v>
      </c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5" t="s">
        <v>140</v>
      </c>
      <c r="F107" s="46" t="n">
        <v>57713000</v>
      </c>
      <c r="G107" s="46" t="n">
        <v>59000000</v>
      </c>
      <c r="H107" s="46" t="n">
        <v>62561000</v>
      </c>
    </row>
    <row r="108" customFormat="false" ht="12.75" hidden="false" customHeight="false" outlineLevel="0" collapsed="false">
      <c r="E108" s="45" t="s">
        <v>141</v>
      </c>
      <c r="F108" s="46" t="n">
        <v>69056000</v>
      </c>
      <c r="G108" s="46" t="n">
        <v>70596000</v>
      </c>
      <c r="H108" s="46" t="n">
        <v>74857000</v>
      </c>
    </row>
    <row r="109" customFormat="false" ht="12.75" hidden="false" customHeight="false" outlineLevel="0" collapsed="false">
      <c r="E109" s="45" t="s">
        <v>142</v>
      </c>
      <c r="F109" s="46"/>
      <c r="G109" s="46"/>
      <c r="H109" s="46"/>
    </row>
    <row r="110" customFormat="false" ht="12.75" hidden="false" customHeight="false" outlineLevel="0" collapsed="false">
      <c r="E110" s="45" t="s">
        <v>143</v>
      </c>
      <c r="F110" s="46"/>
      <c r="G110" s="46"/>
      <c r="H110" s="46"/>
    </row>
    <row r="111" customFormat="false" ht="12.75" hidden="false" customHeight="false" outlineLevel="0" collapsed="false">
      <c r="E111" s="45" t="s">
        <v>144</v>
      </c>
      <c r="F111" s="46" t="n">
        <v>51845000</v>
      </c>
      <c r="G111" s="46" t="n">
        <v>53001000</v>
      </c>
      <c r="H111" s="46" t="n">
        <v>56200000</v>
      </c>
    </row>
    <row r="112" customFormat="false" ht="12.75" hidden="false" customHeight="false" outlineLevel="0" collapsed="false">
      <c r="E112" s="45" t="s">
        <v>145</v>
      </c>
      <c r="F112" s="46" t="n">
        <v>26765000</v>
      </c>
      <c r="G112" s="46" t="n">
        <v>27362000</v>
      </c>
      <c r="H112" s="46" t="n">
        <v>29014000</v>
      </c>
    </row>
    <row r="113" customFormat="false" ht="12.75" hidden="false" customHeight="false" outlineLevel="0" collapsed="false">
      <c r="E113" s="44"/>
      <c r="F113" s="44"/>
      <c r="G113" s="44"/>
      <c r="H113" s="44"/>
    </row>
    <row r="114" customFormat="false" ht="12.75" hidden="false" customHeight="false" outlineLevel="0" collapsed="false">
      <c r="E114" s="44"/>
      <c r="F114" s="44"/>
      <c r="G114" s="44"/>
      <c r="H114" s="44"/>
    </row>
    <row r="115" customFormat="false" ht="12.75" hidden="false" customHeight="true" outlineLevel="0" collapsed="false">
      <c r="E115" s="44" t="s">
        <v>79</v>
      </c>
      <c r="F115" s="44"/>
      <c r="G115" s="44"/>
      <c r="H115" s="44"/>
    </row>
    <row r="116" customFormat="false" ht="12.75" hidden="false" customHeight="false" outlineLevel="0" collapsed="false">
      <c r="E116" s="44"/>
      <c r="F116" s="44"/>
      <c r="G116" s="44"/>
      <c r="H116" s="44"/>
    </row>
    <row r="117" customFormat="false" ht="12.75" hidden="false" customHeight="false" outlineLevel="0" collapsed="false">
      <c r="E117" s="45" t="s">
        <v>140</v>
      </c>
      <c r="F117" s="46" t="n">
        <v>15000000</v>
      </c>
      <c r="G117" s="46" t="n">
        <v>20000000</v>
      </c>
      <c r="H117" s="46" t="n">
        <v>22000000</v>
      </c>
    </row>
    <row r="118" customFormat="false" ht="12.75" hidden="false" customHeight="false" outlineLevel="0" collapsed="false">
      <c r="E118" s="45" t="s">
        <v>141</v>
      </c>
      <c r="F118" s="46" t="n">
        <v>15000000</v>
      </c>
      <c r="G118" s="46" t="n">
        <v>25000000</v>
      </c>
      <c r="H118" s="46" t="n">
        <v>25000000</v>
      </c>
    </row>
    <row r="119" customFormat="false" ht="12.75" hidden="false" customHeight="false" outlineLevel="0" collapsed="false">
      <c r="E119" s="45" t="s">
        <v>144</v>
      </c>
      <c r="F119" s="46" t="n">
        <v>12000000</v>
      </c>
      <c r="G119" s="46" t="n">
        <v>17000000</v>
      </c>
      <c r="H119" s="46" t="n">
        <v>19000000</v>
      </c>
    </row>
    <row r="120" customFormat="false" ht="12.75" hidden="false" customHeight="false" outlineLevel="0" collapsed="false">
      <c r="E120" s="45" t="s">
        <v>145</v>
      </c>
      <c r="F120" s="46" t="n">
        <v>13000000</v>
      </c>
      <c r="G120" s="46" t="n">
        <v>18000000</v>
      </c>
      <c r="H120" s="46" t="n">
        <v>18400000</v>
      </c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7:H87"/>
    <mergeCell ref="E88:H88"/>
    <mergeCell ref="E95:H95"/>
    <mergeCell ref="E96:H96"/>
    <mergeCell ref="E103:H103"/>
    <mergeCell ref="E104:H104"/>
    <mergeCell ref="E105:H105"/>
    <mergeCell ref="E106:H106"/>
    <mergeCell ref="E113:H113"/>
    <mergeCell ref="E114:H114"/>
    <mergeCell ref="E115:H115"/>
    <mergeCell ref="E116:H1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0566000</v>
      </c>
      <c r="G5" s="10" t="n">
        <v>128029000</v>
      </c>
      <c r="H5" s="10" t="n">
        <v>1363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322000</v>
      </c>
      <c r="G7" s="11" t="n">
        <f aca="false">SUM(G8:G17)</f>
        <v>41117000</v>
      </c>
      <c r="H7" s="11" t="n">
        <f aca="false">SUM(H8:H17)</f>
        <v>454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442000</v>
      </c>
      <c r="G8" s="13" t="n">
        <v>34077000</v>
      </c>
      <c r="H8" s="13" t="n">
        <v>358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880000</v>
      </c>
      <c r="G11" s="13" t="n">
        <v>704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26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2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2314000</v>
      </c>
      <c r="G28" s="17" t="n">
        <f aca="false">+G5+G6+G7+G18</f>
        <v>171046000</v>
      </c>
      <c r="H28" s="17" t="n">
        <f aca="false">+H5+H6+H7+H18</f>
        <v>18370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1084000</v>
      </c>
      <c r="G30" s="10" t="n">
        <f aca="false">SUM(G31:G36)</f>
        <v>49617000</v>
      </c>
      <c r="H30" s="10" t="n">
        <f aca="false">SUM(H31:H36)</f>
        <v>5234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1084000</v>
      </c>
      <c r="G32" s="13" t="n">
        <v>49617000</v>
      </c>
      <c r="H32" s="13" t="n">
        <v>523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1084000</v>
      </c>
      <c r="G39" s="19" t="n">
        <f aca="false">+G30+G37</f>
        <v>49617000</v>
      </c>
      <c r="H39" s="19" t="n">
        <f aca="false">+H30+H37</f>
        <v>5234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3398000</v>
      </c>
      <c r="G40" s="21" t="n">
        <f aca="false">+G28+G39</f>
        <v>220663000</v>
      </c>
      <c r="H40" s="21" t="n">
        <f aca="false">+H28+H39</f>
        <v>2360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041000</v>
      </c>
      <c r="G5" s="10" t="n">
        <v>127726000</v>
      </c>
      <c r="H5" s="10" t="n">
        <v>1390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761000</v>
      </c>
      <c r="G7" s="11" t="n">
        <f aca="false">SUM(G8:G17)</f>
        <v>33224000</v>
      </c>
      <c r="H7" s="11" t="n">
        <f aca="false">SUM(H8:H17)</f>
        <v>3450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761000</v>
      </c>
      <c r="G8" s="13" t="n">
        <v>26224000</v>
      </c>
      <c r="H8" s="13" t="n">
        <v>2750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0000</v>
      </c>
      <c r="G11" s="13" t="n">
        <v>7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20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62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5322000</v>
      </c>
      <c r="G28" s="17" t="n">
        <f aca="false">+G5+G6+G7+G18</f>
        <v>162850000</v>
      </c>
      <c r="H28" s="17" t="n">
        <f aca="false">+H5+H6+H7+H18</f>
        <v>17549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88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88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05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05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43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7265000</v>
      </c>
      <c r="G40" s="21" t="n">
        <f aca="false">+G28+G39</f>
        <v>162850000</v>
      </c>
      <c r="H40" s="21" t="n">
        <f aca="false">+H28+H39</f>
        <v>17549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400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4000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20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 t="n">
        <v>2000000</v>
      </c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200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101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90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6255000</v>
      </c>
      <c r="G5" s="10" t="n">
        <v>360419000</v>
      </c>
      <c r="H5" s="10" t="n">
        <v>3976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0604000</v>
      </c>
      <c r="G7" s="11" t="n">
        <f aca="false">SUM(G8:G17)</f>
        <v>152826000</v>
      </c>
      <c r="H7" s="11" t="n">
        <f aca="false">SUM(H8:H17)</f>
        <v>1621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4604000</v>
      </c>
      <c r="G8" s="13" t="n">
        <v>106826000</v>
      </c>
      <c r="H8" s="13" t="n">
        <v>11297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6000000</v>
      </c>
      <c r="G16" s="13" t="n">
        <v>40000000</v>
      </c>
      <c r="H16" s="13" t="n">
        <v>422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8839000</v>
      </c>
      <c r="G18" s="10" t="n">
        <f aca="false">SUM(G19:G27)</f>
        <v>17650000</v>
      </c>
      <c r="H18" s="10" t="n">
        <f aca="false">SUM(H19:H27)</f>
        <v>1945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650000</v>
      </c>
      <c r="G19" s="14" t="n">
        <v>2650000</v>
      </c>
      <c r="H19" s="14" t="n">
        <v>26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18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5000000</v>
      </c>
      <c r="G22" s="13" t="n">
        <v>5000000</v>
      </c>
      <c r="H22" s="13" t="n">
        <v>5250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10000000</v>
      </c>
      <c r="H24" s="13" t="n">
        <v>11554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65698000</v>
      </c>
      <c r="G28" s="17" t="n">
        <f aca="false">+G5+G6+G7+G18</f>
        <v>530895000</v>
      </c>
      <c r="H28" s="17" t="n">
        <f aca="false">+H5+H6+H7+H18</f>
        <v>57931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574000</v>
      </c>
      <c r="G30" s="10" t="n">
        <f aca="false">SUM(G31:G36)</f>
        <v>12106000</v>
      </c>
      <c r="H30" s="10" t="n">
        <f aca="false">SUM(H31:H36)</f>
        <v>1277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574000</v>
      </c>
      <c r="G32" s="13" t="n">
        <v>12106000</v>
      </c>
      <c r="H32" s="13" t="n">
        <v>1277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3055000</v>
      </c>
      <c r="G37" s="10" t="n">
        <f aca="false">SUM(G38:G38)</f>
        <v>500000</v>
      </c>
      <c r="H37" s="10" t="n">
        <f aca="false">SUM(H38:H38)</f>
        <v>2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3055000</v>
      </c>
      <c r="G38" s="14" t="n">
        <v>500000</v>
      </c>
      <c r="H38" s="14" t="n">
        <v>2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629000</v>
      </c>
      <c r="G39" s="19" t="n">
        <f aca="false">+G30+G37</f>
        <v>12606000</v>
      </c>
      <c r="H39" s="19" t="n">
        <f aca="false">+H30+H37</f>
        <v>1297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2327000</v>
      </c>
      <c r="G40" s="21" t="n">
        <f aca="false">+G28+G39</f>
        <v>543501000</v>
      </c>
      <c r="H40" s="21" t="n">
        <f aca="false">+H28+H39</f>
        <v>59228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80000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 t="n">
        <v>800000</v>
      </c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889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889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9568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7881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504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5378000</v>
      </c>
      <c r="G5" s="10" t="n">
        <v>181320000</v>
      </c>
      <c r="H5" s="10" t="n">
        <v>1959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6108000</v>
      </c>
      <c r="G7" s="11" t="n">
        <f aca="false">SUM(G8:G17)</f>
        <v>49880000</v>
      </c>
      <c r="H7" s="11" t="n">
        <f aca="false">SUM(H8:H17)</f>
        <v>495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9108000</v>
      </c>
      <c r="G8" s="13" t="n">
        <v>40380000</v>
      </c>
      <c r="H8" s="13" t="n">
        <v>4251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95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982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21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6468000</v>
      </c>
      <c r="G28" s="17" t="n">
        <f aca="false">+G5+G6+G7+G18</f>
        <v>232970000</v>
      </c>
      <c r="H28" s="17" t="n">
        <f aca="false">+H5+H6+H7+H18</f>
        <v>24722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726000</v>
      </c>
      <c r="G30" s="10" t="n">
        <f aca="false">SUM(G31:G36)</f>
        <v>41329000</v>
      </c>
      <c r="H30" s="10" t="n">
        <f aca="false">SUM(H31:H36)</f>
        <v>4360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726000</v>
      </c>
      <c r="G32" s="13" t="n">
        <v>41329000</v>
      </c>
      <c r="H32" s="13" t="n">
        <v>4360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426000</v>
      </c>
      <c r="G39" s="19" t="n">
        <f aca="false">+G30+G37</f>
        <v>43029000</v>
      </c>
      <c r="H39" s="19" t="n">
        <f aca="false">+H30+H37</f>
        <v>4540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5894000</v>
      </c>
      <c r="G40" s="21" t="n">
        <f aca="false">+G28+G39</f>
        <v>275999000</v>
      </c>
      <c r="H40" s="21" t="n">
        <f aca="false">+H28+H39</f>
        <v>29262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30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300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5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 t="n">
        <v>500000</v>
      </c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3837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350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3087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400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0979000</v>
      </c>
      <c r="G5" s="10" t="n">
        <v>77549000</v>
      </c>
      <c r="H5" s="10" t="n">
        <v>8287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749000</v>
      </c>
      <c r="G7" s="11" t="n">
        <f aca="false">SUM(G8:G17)</f>
        <v>34033000</v>
      </c>
      <c r="H7" s="11" t="n">
        <f aca="false">SUM(H8:H17)</f>
        <v>258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749000</v>
      </c>
      <c r="G8" s="13" t="n">
        <v>18033000</v>
      </c>
      <c r="H8" s="13" t="n">
        <v>1882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6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658000</v>
      </c>
      <c r="G18" s="10" t="n">
        <f aca="false">SUM(G19:G27)</f>
        <v>2850000</v>
      </c>
      <c r="H18" s="10" t="n">
        <f aca="false">SUM(H19:H27)</f>
        <v>28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850000</v>
      </c>
      <c r="G19" s="14" t="n">
        <v>2850000</v>
      </c>
      <c r="H19" s="14" t="n">
        <v>28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8386000</v>
      </c>
      <c r="G28" s="17" t="n">
        <f aca="false">+G5+G6+G7+G18</f>
        <v>114432000</v>
      </c>
      <c r="H28" s="17" t="n">
        <f aca="false">+H5+H6+H7+H18</f>
        <v>11154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538000</v>
      </c>
      <c r="H30" s="10" t="n">
        <f aca="false">SUM(H31:H36)</f>
        <v>56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538000</v>
      </c>
      <c r="H32" s="13" t="n">
        <v>56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538000</v>
      </c>
      <c r="H39" s="19" t="n">
        <f aca="false">+H30+H37</f>
        <v>56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8386000</v>
      </c>
      <c r="G40" s="21" t="n">
        <f aca="false">+G28+G39</f>
        <v>114970000</v>
      </c>
      <c r="H40" s="21" t="n">
        <f aca="false">+H28+H39</f>
        <v>11210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7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6797000</v>
      </c>
      <c r="G5" s="10" t="n">
        <v>94619000</v>
      </c>
      <c r="H5" s="10" t="n">
        <v>1008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945000</v>
      </c>
      <c r="G7" s="11" t="n">
        <f aca="false">SUM(G8:G17)</f>
        <v>48434000</v>
      </c>
      <c r="H7" s="11" t="n">
        <f aca="false">SUM(H8:H17)</f>
        <v>439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945000</v>
      </c>
      <c r="G8" s="13" t="n">
        <v>22834000</v>
      </c>
      <c r="H8" s="13" t="n">
        <v>239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256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682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71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1424000</v>
      </c>
      <c r="G28" s="17" t="n">
        <f aca="false">+G5+G6+G7+G18</f>
        <v>145488000</v>
      </c>
      <c r="H28" s="17" t="n">
        <f aca="false">+H5+H6+H7+H18</f>
        <v>14759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620000</v>
      </c>
      <c r="G30" s="10" t="n">
        <f aca="false">SUM(G31:G36)</f>
        <v>16807000</v>
      </c>
      <c r="H30" s="10" t="n">
        <f aca="false">SUM(H31:H36)</f>
        <v>1773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620000</v>
      </c>
      <c r="G32" s="13" t="n">
        <v>16807000</v>
      </c>
      <c r="H32" s="13" t="n">
        <v>1773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620000</v>
      </c>
      <c r="G39" s="19" t="n">
        <f aca="false">+G30+G37</f>
        <v>16807000</v>
      </c>
      <c r="H39" s="19" t="n">
        <f aca="false">+H30+H37</f>
        <v>1773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8044000</v>
      </c>
      <c r="G40" s="21" t="n">
        <f aca="false">+G28+G39</f>
        <v>162295000</v>
      </c>
      <c r="H40" s="21" t="n">
        <f aca="false">+H28+H39</f>
        <v>16532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30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71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7" activeCellId="0" sqref="E77: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6842000</v>
      </c>
      <c r="G5" s="10" t="n">
        <v>514705000</v>
      </c>
      <c r="H5" s="10" t="n">
        <v>55922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2728000</v>
      </c>
      <c r="G7" s="11" t="n">
        <f aca="false">SUM(G8:G17)</f>
        <v>336496000</v>
      </c>
      <c r="H7" s="11" t="n">
        <f aca="false">SUM(H8:H17)</f>
        <v>4090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7200000</v>
      </c>
      <c r="G8" s="13" t="n">
        <v>170818000</v>
      </c>
      <c r="H8" s="13" t="n">
        <v>1808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28000</v>
      </c>
      <c r="G13" s="13" t="n">
        <v>2678000</v>
      </c>
      <c r="H13" s="13" t="n">
        <v>283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20000000</v>
      </c>
      <c r="G15" s="14" t="n">
        <v>70000000</v>
      </c>
      <c r="H15" s="14" t="n">
        <v>12731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3000000</v>
      </c>
      <c r="G16" s="13" t="n">
        <v>93000000</v>
      </c>
      <c r="H16" s="13" t="n">
        <v>9811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762000</v>
      </c>
      <c r="G18" s="10" t="n">
        <f aca="false">SUM(G19:G27)</f>
        <v>1465000</v>
      </c>
      <c r="H18" s="10" t="n">
        <f aca="false">SUM(H19:H27)</f>
        <v>12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465000</v>
      </c>
      <c r="H19" s="14" t="n">
        <v>12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776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48332000</v>
      </c>
      <c r="G28" s="17" t="n">
        <f aca="false">+G5+G6+G7+G18</f>
        <v>852666000</v>
      </c>
      <c r="H28" s="17" t="n">
        <f aca="false">+H5+H6+H7+H18</f>
        <v>9695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48332000</v>
      </c>
      <c r="G40" s="21" t="n">
        <f aca="false">+G28+G39</f>
        <v>852666000</v>
      </c>
      <c r="H40" s="21" t="n">
        <f aca="false">+H28+H39</f>
        <v>96951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280000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 t="n">
        <v>2800000</v>
      </c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tru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4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tru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 t="n">
        <v>4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tru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52</v>
      </c>
      <c r="F81" s="46" t="n">
        <v>32104000</v>
      </c>
      <c r="G81" s="46" t="n">
        <v>35675000</v>
      </c>
      <c r="H81" s="46" t="n">
        <v>39619000</v>
      </c>
    </row>
    <row r="82" customFormat="false" ht="12.75" hidden="false" customHeight="false" outlineLevel="0" collapsed="false">
      <c r="E82" s="45" t="s">
        <v>153</v>
      </c>
      <c r="F82" s="46"/>
      <c r="G82" s="46"/>
      <c r="H82" s="46"/>
    </row>
    <row r="83" customFormat="false" ht="12.75" hidden="false" customHeight="false" outlineLevel="0" collapsed="false">
      <c r="E83" s="45" t="s">
        <v>154</v>
      </c>
      <c r="F83" s="46"/>
      <c r="G83" s="46"/>
      <c r="H83" s="46"/>
    </row>
    <row r="84" customFormat="false" ht="12.75" hidden="false" customHeight="false" outlineLevel="0" collapsed="false">
      <c r="E84" s="45" t="s">
        <v>155</v>
      </c>
      <c r="F84" s="46" t="n">
        <v>49475000</v>
      </c>
      <c r="G84" s="46" t="n">
        <v>54330000</v>
      </c>
      <c r="H84" s="46" t="n">
        <v>59626000</v>
      </c>
    </row>
    <row r="85" customFormat="false" ht="12.75" hidden="false" customHeight="false" outlineLevel="0" collapsed="false">
      <c r="E85" s="45" t="s">
        <v>156</v>
      </c>
      <c r="F85" s="46" t="n">
        <v>17379000</v>
      </c>
      <c r="G85" s="46" t="n">
        <v>18779000</v>
      </c>
      <c r="H85" s="46" t="n">
        <v>20280000</v>
      </c>
    </row>
    <row r="86" customFormat="false" ht="12.75" hidden="false" customHeight="false" outlineLevel="0" collapsed="false">
      <c r="E86" s="45" t="s">
        <v>157</v>
      </c>
      <c r="F86" s="46" t="n">
        <v>23080000</v>
      </c>
      <c r="G86" s="46" t="n">
        <v>24837000</v>
      </c>
      <c r="H86" s="46" t="n">
        <v>26712000</v>
      </c>
    </row>
    <row r="87" customFormat="false" ht="12.75" hidden="false" customHeight="false" outlineLevel="0" collapsed="false">
      <c r="E87" s="44"/>
      <c r="F87" s="44"/>
      <c r="G87" s="44"/>
      <c r="H87" s="44"/>
    </row>
    <row r="88" customFormat="false" ht="12.75" hidden="false" customHeight="true" outlineLevel="0" collapsed="false">
      <c r="E88" s="44" t="s">
        <v>76</v>
      </c>
      <c r="F88" s="44"/>
      <c r="G88" s="44"/>
      <c r="H88" s="44"/>
    </row>
    <row r="89" customFormat="false" ht="12.75" hidden="false" customHeight="false" outlineLevel="0" collapsed="false">
      <c r="E89" s="45" t="s">
        <v>152</v>
      </c>
      <c r="F89" s="46" t="n">
        <v>24509000</v>
      </c>
      <c r="G89" s="46" t="n">
        <v>26801000</v>
      </c>
      <c r="H89" s="46" t="n">
        <v>29236000</v>
      </c>
    </row>
    <row r="90" customFormat="false" ht="12.75" hidden="false" customHeight="false" outlineLevel="0" collapsed="false">
      <c r="E90" s="45" t="s">
        <v>153</v>
      </c>
      <c r="F90" s="46"/>
      <c r="G90" s="46"/>
      <c r="H90" s="46"/>
    </row>
    <row r="91" customFormat="false" ht="12.75" hidden="false" customHeight="false" outlineLevel="0" collapsed="false">
      <c r="E91" s="45" t="s">
        <v>154</v>
      </c>
      <c r="F91" s="46"/>
      <c r="G91" s="46"/>
      <c r="H91" s="46"/>
    </row>
    <row r="92" customFormat="false" ht="12.75" hidden="false" customHeight="false" outlineLevel="0" collapsed="false">
      <c r="E92" s="45" t="s">
        <v>155</v>
      </c>
      <c r="F92" s="46" t="n">
        <v>37770000</v>
      </c>
      <c r="G92" s="46" t="n">
        <v>40816000</v>
      </c>
      <c r="H92" s="46" t="n">
        <v>43999000</v>
      </c>
    </row>
    <row r="93" customFormat="false" ht="12.75" hidden="false" customHeight="false" outlineLevel="0" collapsed="false">
      <c r="E93" s="45" t="s">
        <v>156</v>
      </c>
      <c r="F93" s="46" t="n">
        <v>13268000</v>
      </c>
      <c r="G93" s="46" t="n">
        <v>14108000</v>
      </c>
      <c r="H93" s="46" t="n">
        <v>14965000</v>
      </c>
    </row>
    <row r="94" customFormat="false" ht="12.75" hidden="false" customHeight="false" outlineLevel="0" collapsed="false">
      <c r="E94" s="45" t="s">
        <v>157</v>
      </c>
      <c r="F94" s="46" t="n">
        <v>17620000</v>
      </c>
      <c r="G94" s="46" t="n">
        <v>18659000</v>
      </c>
      <c r="H94" s="46" t="n">
        <v>19711000</v>
      </c>
    </row>
    <row r="95" customFormat="false" ht="12.75" hidden="false" customHeight="false" outlineLevel="0" collapsed="false">
      <c r="E95" s="44"/>
      <c r="F95" s="44"/>
      <c r="G95" s="44"/>
      <c r="H95" s="44"/>
    </row>
    <row r="96" customFormat="false" ht="12.75" hidden="false" customHeight="true" outlineLevel="0" collapsed="false">
      <c r="E96" s="44" t="s">
        <v>77</v>
      </c>
      <c r="F96" s="44"/>
      <c r="G96" s="44"/>
      <c r="H96" s="44"/>
    </row>
    <row r="97" customFormat="false" ht="12.75" hidden="false" customHeight="false" outlineLevel="0" collapsed="false">
      <c r="E97" s="45" t="s">
        <v>152</v>
      </c>
      <c r="F97" s="46"/>
      <c r="G97" s="46"/>
      <c r="H97" s="46"/>
    </row>
    <row r="98" customFormat="false" ht="12.75" hidden="false" customHeight="false" outlineLevel="0" collapsed="false">
      <c r="E98" s="45" t="s">
        <v>153</v>
      </c>
      <c r="F98" s="46"/>
      <c r="G98" s="46"/>
      <c r="H98" s="46"/>
    </row>
    <row r="99" customFormat="false" ht="12.75" hidden="false" customHeight="false" outlineLevel="0" collapsed="false">
      <c r="E99" s="45" t="s">
        <v>154</v>
      </c>
      <c r="F99" s="46"/>
      <c r="G99" s="46"/>
      <c r="H99" s="46"/>
    </row>
    <row r="100" customFormat="false" ht="12.75" hidden="false" customHeight="false" outlineLevel="0" collapsed="false">
      <c r="E100" s="45" t="s">
        <v>155</v>
      </c>
      <c r="F100" s="46"/>
      <c r="G100" s="46"/>
      <c r="H100" s="46"/>
    </row>
    <row r="101" customFormat="false" ht="12.75" hidden="false" customHeight="false" outlineLevel="0" collapsed="false">
      <c r="E101" s="45" t="s">
        <v>156</v>
      </c>
      <c r="F101" s="46"/>
      <c r="G101" s="46"/>
      <c r="H101" s="46"/>
    </row>
    <row r="102" customFormat="false" ht="12.75" hidden="false" customHeight="false" outlineLevel="0" collapsed="false">
      <c r="E102" s="45" t="s">
        <v>157</v>
      </c>
      <c r="F102" s="46"/>
      <c r="G102" s="46"/>
      <c r="H102" s="46"/>
    </row>
    <row r="103" customFormat="false" ht="12.75" hidden="false" customHeight="false" outlineLevel="0" collapsed="false">
      <c r="E103" s="44"/>
      <c r="F103" s="44"/>
      <c r="G103" s="44"/>
      <c r="H103" s="44"/>
    </row>
    <row r="104" customFormat="false" ht="12.75" hidden="false" customHeight="false" outlineLevel="0" collapsed="false">
      <c r="E104" s="44"/>
      <c r="F104" s="44"/>
      <c r="G104" s="44"/>
      <c r="H104" s="44"/>
    </row>
    <row r="105" customFormat="false" ht="12.75" hidden="false" customHeight="true" outlineLevel="0" collapsed="false">
      <c r="E105" s="44" t="s">
        <v>78</v>
      </c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5" t="s">
        <v>152</v>
      </c>
      <c r="F107" s="46" t="n">
        <v>30993000</v>
      </c>
      <c r="G107" s="46" t="n">
        <v>31685000</v>
      </c>
      <c r="H107" s="46" t="n">
        <v>33597000</v>
      </c>
    </row>
    <row r="108" customFormat="false" ht="12.75" hidden="false" customHeight="false" outlineLevel="0" collapsed="false">
      <c r="E108" s="45" t="s">
        <v>153</v>
      </c>
      <c r="F108" s="46"/>
      <c r="G108" s="46"/>
      <c r="H108" s="46"/>
    </row>
    <row r="109" customFormat="false" ht="12.75" hidden="false" customHeight="false" outlineLevel="0" collapsed="false">
      <c r="E109" s="45" t="s">
        <v>154</v>
      </c>
      <c r="F109" s="46"/>
      <c r="G109" s="46"/>
      <c r="H109" s="46"/>
    </row>
    <row r="110" customFormat="false" ht="12.75" hidden="false" customHeight="false" outlineLevel="0" collapsed="false">
      <c r="E110" s="45" t="s">
        <v>155</v>
      </c>
      <c r="F110" s="46" t="n">
        <v>70602000</v>
      </c>
      <c r="G110" s="46" t="n">
        <v>72177000</v>
      </c>
      <c r="H110" s="46" t="n">
        <v>76533000</v>
      </c>
    </row>
    <row r="111" customFormat="false" ht="12.75" hidden="false" customHeight="false" outlineLevel="0" collapsed="false">
      <c r="E111" s="45" t="s">
        <v>156</v>
      </c>
      <c r="F111" s="46" t="n">
        <v>27079000</v>
      </c>
      <c r="G111" s="46" t="n">
        <v>27683000</v>
      </c>
      <c r="H111" s="46" t="n">
        <v>29354000</v>
      </c>
    </row>
    <row r="112" customFormat="false" ht="12.75" hidden="false" customHeight="false" outlineLevel="0" collapsed="false">
      <c r="E112" s="45" t="s">
        <v>157</v>
      </c>
      <c r="F112" s="46" t="n">
        <v>33526000</v>
      </c>
      <c r="G112" s="46" t="n">
        <v>34274000</v>
      </c>
      <c r="H112" s="46" t="n">
        <v>36342000</v>
      </c>
    </row>
    <row r="113" customFormat="false" ht="12.75" hidden="false" customHeight="false" outlineLevel="0" collapsed="false">
      <c r="E113" s="44"/>
      <c r="F113" s="44"/>
      <c r="G113" s="44"/>
      <c r="H113" s="44"/>
    </row>
    <row r="114" customFormat="false" ht="12.75" hidden="false" customHeight="false" outlineLevel="0" collapsed="false">
      <c r="E114" s="44"/>
      <c r="F114" s="44"/>
      <c r="G114" s="44"/>
      <c r="H114" s="44"/>
    </row>
    <row r="115" customFormat="false" ht="12.75" hidden="false" customHeight="true" outlineLevel="0" collapsed="false">
      <c r="E115" s="44" t="s">
        <v>79</v>
      </c>
      <c r="F115" s="44"/>
      <c r="G115" s="44"/>
      <c r="H115" s="44"/>
    </row>
    <row r="116" customFormat="false" ht="12.75" hidden="false" customHeight="false" outlineLevel="0" collapsed="false">
      <c r="E116" s="44"/>
      <c r="F116" s="44"/>
      <c r="G116" s="44"/>
      <c r="H116" s="44"/>
    </row>
    <row r="117" customFormat="false" ht="12.75" hidden="false" customHeight="false" outlineLevel="0" collapsed="false">
      <c r="E117" s="45" t="s">
        <v>152</v>
      </c>
      <c r="F117" s="46" t="n">
        <v>12000000</v>
      </c>
      <c r="G117" s="46" t="n">
        <v>22000000</v>
      </c>
      <c r="H117" s="46" t="n">
        <v>19115000</v>
      </c>
    </row>
    <row r="118" customFormat="false" ht="12.75" hidden="false" customHeight="false" outlineLevel="0" collapsed="false">
      <c r="E118" s="45" t="s">
        <v>155</v>
      </c>
      <c r="F118" s="46" t="n">
        <v>23000000</v>
      </c>
      <c r="G118" s="46" t="n">
        <v>23000000</v>
      </c>
      <c r="H118" s="46" t="n">
        <v>27000000</v>
      </c>
    </row>
    <row r="119" customFormat="false" ht="12.75" hidden="false" customHeight="false" outlineLevel="0" collapsed="false">
      <c r="E119" s="45" t="s">
        <v>156</v>
      </c>
      <c r="F119" s="46" t="n">
        <v>13000000</v>
      </c>
      <c r="G119" s="46" t="n">
        <v>23000000</v>
      </c>
      <c r="H119" s="46" t="n">
        <v>22000000</v>
      </c>
    </row>
    <row r="120" customFormat="false" ht="12.75" hidden="false" customHeight="false" outlineLevel="0" collapsed="false">
      <c r="E120" s="45" t="s">
        <v>157</v>
      </c>
      <c r="F120" s="46" t="n">
        <v>25000000</v>
      </c>
      <c r="G120" s="46" t="n">
        <v>25000000</v>
      </c>
      <c r="H120" s="46" t="n">
        <v>30000000</v>
      </c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7:H87"/>
    <mergeCell ref="E88:H88"/>
    <mergeCell ref="E95:H95"/>
    <mergeCell ref="E96:H96"/>
    <mergeCell ref="E103:H103"/>
    <mergeCell ref="E104:H104"/>
    <mergeCell ref="E105:H105"/>
    <mergeCell ref="E106:H106"/>
    <mergeCell ref="E113:H113"/>
    <mergeCell ref="E114:H114"/>
    <mergeCell ref="E115:H115"/>
    <mergeCell ref="E116:H1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6821000</v>
      </c>
      <c r="G5" s="10" t="n">
        <v>163892000</v>
      </c>
      <c r="H5" s="10" t="n">
        <v>1796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159000</v>
      </c>
      <c r="G7" s="11" t="n">
        <f aca="false">SUM(G8:G17)</f>
        <v>44369000</v>
      </c>
      <c r="H7" s="11" t="n">
        <f aca="false">SUM(H8:H17)</f>
        <v>442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706000</v>
      </c>
      <c r="G8" s="13" t="n">
        <v>35369000</v>
      </c>
      <c r="H8" s="13" t="n">
        <v>372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786000</v>
      </c>
      <c r="G11" s="13" t="n">
        <v>9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667000</v>
      </c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155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25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3135000</v>
      </c>
      <c r="G28" s="17" t="n">
        <f aca="false">+G5+G6+G7+G18</f>
        <v>210161000</v>
      </c>
      <c r="H28" s="17" t="n">
        <f aca="false">+H5+H6+H7+H18</f>
        <v>2257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66000</v>
      </c>
      <c r="G30" s="10" t="n">
        <f aca="false">SUM(G31:G36)</f>
        <v>65753000</v>
      </c>
      <c r="H30" s="10" t="n">
        <f aca="false">SUM(H31:H36)</f>
        <v>6936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766000</v>
      </c>
      <c r="G32" s="13" t="n">
        <v>65753000</v>
      </c>
      <c r="H32" s="13" t="n">
        <v>693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66000</v>
      </c>
      <c r="G39" s="19" t="n">
        <f aca="false">+G30+G37</f>
        <v>65753000</v>
      </c>
      <c r="H39" s="19" t="n">
        <f aca="false">+H30+H37</f>
        <v>6936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4901000</v>
      </c>
      <c r="G40" s="21" t="n">
        <f aca="false">+G28+G39</f>
        <v>275914000</v>
      </c>
      <c r="H40" s="21" t="n">
        <f aca="false">+H28+H39</f>
        <v>29508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50000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 t="n">
        <v>500000</v>
      </c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2639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545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094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7876000</v>
      </c>
      <c r="G5" s="10" t="n">
        <v>165637000</v>
      </c>
      <c r="H5" s="10" t="n">
        <v>1856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585000</v>
      </c>
      <c r="G7" s="11" t="n">
        <f aca="false">SUM(G8:G17)</f>
        <v>61684000</v>
      </c>
      <c r="H7" s="11" t="n">
        <f aca="false">SUM(H8:H17)</f>
        <v>6350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665000</v>
      </c>
      <c r="G8" s="13" t="n">
        <v>51684000</v>
      </c>
      <c r="H8" s="13" t="n">
        <v>545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920000</v>
      </c>
      <c r="G11" s="13" t="n">
        <v>10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340000</v>
      </c>
      <c r="G18" s="10" t="n">
        <f aca="false">SUM(G19:G27)</f>
        <v>7800000</v>
      </c>
      <c r="H18" s="10" t="n">
        <f aca="false">SUM(H19:H27)</f>
        <v>7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1800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4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6801000</v>
      </c>
      <c r="G28" s="17" t="n">
        <f aca="false">+G5+G6+G7+G18</f>
        <v>235121000</v>
      </c>
      <c r="H28" s="17" t="n">
        <f aca="false">+H5+H6+H7+H18</f>
        <v>25697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200000</v>
      </c>
      <c r="G30" s="10" t="n">
        <f aca="false">SUM(G31:G36)</f>
        <v>3242000</v>
      </c>
      <c r="H30" s="10" t="n">
        <f aca="false">SUM(H31:H36)</f>
        <v>342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200000</v>
      </c>
      <c r="G32" s="13" t="n">
        <v>3242000</v>
      </c>
      <c r="H32" s="13" t="n">
        <v>342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275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275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200000</v>
      </c>
      <c r="G39" s="19" t="n">
        <f aca="false">+G30+G37</f>
        <v>3242000</v>
      </c>
      <c r="H39" s="19" t="n">
        <f aca="false">+H30+H37</f>
        <v>617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4001000</v>
      </c>
      <c r="G40" s="21" t="n">
        <f aca="false">+G28+G39</f>
        <v>238363000</v>
      </c>
      <c r="H40" s="21" t="n">
        <f aca="false">+H28+H39</f>
        <v>26314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379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3045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564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9855000</v>
      </c>
      <c r="G5" s="10" t="n">
        <v>144372000</v>
      </c>
      <c r="H5" s="10" t="n">
        <v>1565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267000</v>
      </c>
      <c r="G7" s="11" t="n">
        <f aca="false">SUM(G8:G17)</f>
        <v>36209000</v>
      </c>
      <c r="H7" s="11" t="n">
        <f aca="false">SUM(H8:H17)</f>
        <v>393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67000</v>
      </c>
      <c r="G8" s="13" t="n">
        <v>29809000</v>
      </c>
      <c r="H8" s="13" t="n">
        <v>313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64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65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9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8287000</v>
      </c>
      <c r="G28" s="17" t="n">
        <f aca="false">+G5+G6+G7+G18</f>
        <v>183016000</v>
      </c>
      <c r="H28" s="17" t="n">
        <f aca="false">+H5+H6+H7+H18</f>
        <v>1987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8085000</v>
      </c>
      <c r="G30" s="10" t="n">
        <f aca="false">SUM(G31:G36)</f>
        <v>72596000</v>
      </c>
      <c r="H30" s="10" t="n">
        <f aca="false">SUM(H31:H36)</f>
        <v>7658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8085000</v>
      </c>
      <c r="G32" s="13" t="n">
        <v>72596000</v>
      </c>
      <c r="H32" s="13" t="n">
        <v>7658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8085000</v>
      </c>
      <c r="G39" s="19" t="n">
        <f aca="false">+G30+G37</f>
        <v>72596000</v>
      </c>
      <c r="H39" s="19" t="n">
        <f aca="false">+H30+H37</f>
        <v>7658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6372000</v>
      </c>
      <c r="G40" s="21" t="n">
        <f aca="false">+G28+G39</f>
        <v>255612000</v>
      </c>
      <c r="H40" s="21" t="n">
        <f aca="false">+H28+H39</f>
        <v>27530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325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74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1102000</v>
      </c>
      <c r="G5" s="10" t="n">
        <v>88689000</v>
      </c>
      <c r="H5" s="10" t="n">
        <v>945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3942000</v>
      </c>
      <c r="G7" s="11" t="n">
        <f aca="false">SUM(G8:G17)</f>
        <v>28720000</v>
      </c>
      <c r="H7" s="11" t="n">
        <f aca="false">SUM(H8:H17)</f>
        <v>303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942000</v>
      </c>
      <c r="G8" s="13" t="n">
        <v>22320000</v>
      </c>
      <c r="H8" s="13" t="n">
        <v>233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64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57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5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8101000</v>
      </c>
      <c r="G28" s="17" t="n">
        <f aca="false">+G5+G6+G7+G18</f>
        <v>119309000</v>
      </c>
      <c r="H28" s="17" t="n">
        <f aca="false">+H5+H6+H7+H18</f>
        <v>12683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5704000</v>
      </c>
      <c r="G30" s="10" t="n">
        <f aca="false">SUM(G31:G36)</f>
        <v>71674000</v>
      </c>
      <c r="H30" s="10" t="n">
        <f aca="false">SUM(H31:H36)</f>
        <v>7561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5704000</v>
      </c>
      <c r="G32" s="13" t="n">
        <v>71674000</v>
      </c>
      <c r="H32" s="13" t="n">
        <v>756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5704000</v>
      </c>
      <c r="G39" s="19" t="n">
        <f aca="false">+G30+G37</f>
        <v>71674000</v>
      </c>
      <c r="H39" s="19" t="n">
        <f aca="false">+H30+H37</f>
        <v>7561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3805000</v>
      </c>
      <c r="G40" s="21" t="n">
        <f aca="false">+G28+G39</f>
        <v>190983000</v>
      </c>
      <c r="H40" s="21" t="n">
        <f aca="false">+H28+H39</f>
        <v>20244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166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166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521000</v>
      </c>
      <c r="G5" s="10" t="n">
        <v>89202000</v>
      </c>
      <c r="H5" s="10" t="n">
        <v>958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940000</v>
      </c>
      <c r="G7" s="11" t="n">
        <f aca="false">SUM(G8:G17)</f>
        <v>29740000</v>
      </c>
      <c r="H7" s="11" t="n">
        <f aca="false">SUM(H8:H17)</f>
        <v>340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940000</v>
      </c>
      <c r="G8" s="13" t="n">
        <v>23340000</v>
      </c>
      <c r="H8" s="13" t="n">
        <v>2444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64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13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8574000</v>
      </c>
      <c r="G28" s="17" t="n">
        <f aca="false">+G5+G6+G7+G18</f>
        <v>120842000</v>
      </c>
      <c r="H28" s="17" t="n">
        <f aca="false">+H5+H6+H7+H18</f>
        <v>13183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8574000</v>
      </c>
      <c r="G40" s="21" t="n">
        <f aca="false">+G28+G39</f>
        <v>120842000</v>
      </c>
      <c r="H40" s="21" t="n">
        <f aca="false">+H28+H39</f>
        <v>13183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7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8670000</v>
      </c>
      <c r="G5" s="10" t="n">
        <v>515734000</v>
      </c>
      <c r="H5" s="10" t="n">
        <v>56964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6720000</v>
      </c>
      <c r="G7" s="11" t="n">
        <f aca="false">SUM(G8:G17)</f>
        <v>302106000</v>
      </c>
      <c r="H7" s="11" t="n">
        <f aca="false">SUM(H8:H17)</f>
        <v>3194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8503000</v>
      </c>
      <c r="G8" s="13" t="n">
        <v>192596000</v>
      </c>
      <c r="H8" s="13" t="n">
        <v>20391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71000</v>
      </c>
      <c r="G13" s="13" t="n">
        <v>2405000</v>
      </c>
      <c r="H13" s="13" t="n">
        <v>254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75446000</v>
      </c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500000</v>
      </c>
      <c r="G16" s="13" t="n">
        <v>107105000</v>
      </c>
      <c r="H16" s="13" t="n">
        <v>11299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731000</v>
      </c>
      <c r="G18" s="10" t="n">
        <f aca="false">SUM(G19:G27)</f>
        <v>11000000</v>
      </c>
      <c r="H18" s="10" t="n">
        <f aca="false">SUM(H19:H27)</f>
        <v>16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3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10000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45121000</v>
      </c>
      <c r="G28" s="17" t="n">
        <f aca="false">+G5+G6+G7+G18</f>
        <v>828840000</v>
      </c>
      <c r="H28" s="17" t="n">
        <f aca="false">+H5+H6+H7+H18</f>
        <v>90509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45121000</v>
      </c>
      <c r="G40" s="21" t="n">
        <f aca="false">+G28+G39</f>
        <v>828840000</v>
      </c>
      <c r="H40" s="21" t="n">
        <f aca="false">+H28+H39</f>
        <v>90509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tru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tru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tru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63</v>
      </c>
      <c r="F81" s="46" t="n">
        <v>49513000</v>
      </c>
      <c r="G81" s="46" t="n">
        <v>55346000</v>
      </c>
      <c r="H81" s="46" t="n">
        <v>61828000</v>
      </c>
    </row>
    <row r="82" customFormat="false" ht="12.75" hidden="false" customHeight="false" outlineLevel="0" collapsed="false">
      <c r="E82" s="45" t="s">
        <v>164</v>
      </c>
      <c r="F82" s="46" t="n">
        <v>86560000</v>
      </c>
      <c r="G82" s="46" t="n">
        <v>98461000</v>
      </c>
      <c r="H82" s="46" t="n">
        <v>111928000</v>
      </c>
    </row>
    <row r="83" customFormat="false" ht="12.75" hidden="false" customHeight="false" outlineLevel="0" collapsed="false">
      <c r="E83" s="45" t="s">
        <v>165</v>
      </c>
      <c r="F83" s="46" t="n">
        <v>38161000</v>
      </c>
      <c r="G83" s="46" t="n">
        <v>42127000</v>
      </c>
      <c r="H83" s="46" t="n">
        <v>46476000</v>
      </c>
    </row>
    <row r="84" customFormat="false" ht="12.75" hidden="false" customHeight="false" outlineLevel="0" collapsed="false">
      <c r="E84" s="45" t="s">
        <v>166</v>
      </c>
      <c r="F84" s="46" t="n">
        <v>23554000</v>
      </c>
      <c r="G84" s="46" t="n">
        <v>25394000</v>
      </c>
      <c r="H84" s="46" t="n">
        <v>27360000</v>
      </c>
    </row>
    <row r="85" customFormat="false" ht="12.75" hidden="false" customHeight="false" outlineLevel="0" collapsed="false">
      <c r="E85" s="44"/>
      <c r="F85" s="44"/>
      <c r="G85" s="44"/>
      <c r="H85" s="44"/>
    </row>
    <row r="86" customFormat="false" ht="12.75" hidden="false" customHeight="true" outlineLevel="0" collapsed="false">
      <c r="E86" s="44" t="s">
        <v>76</v>
      </c>
      <c r="F86" s="44"/>
      <c r="G86" s="44"/>
      <c r="H86" s="44"/>
    </row>
    <row r="87" customFormat="false" ht="12.75" hidden="false" customHeight="false" outlineLevel="0" collapsed="false">
      <c r="E87" s="45" t="s">
        <v>163</v>
      </c>
      <c r="F87" s="46" t="n">
        <v>37799000</v>
      </c>
      <c r="G87" s="46" t="n">
        <v>41580000</v>
      </c>
      <c r="H87" s="46" t="n">
        <v>45624000</v>
      </c>
    </row>
    <row r="88" customFormat="false" ht="12.75" hidden="false" customHeight="false" outlineLevel="0" collapsed="false">
      <c r="E88" s="45" t="s">
        <v>164</v>
      </c>
      <c r="F88" s="46" t="n">
        <v>66082000</v>
      </c>
      <c r="G88" s="46" t="n">
        <v>73970000</v>
      </c>
      <c r="H88" s="46" t="n">
        <v>82594000</v>
      </c>
    </row>
    <row r="89" customFormat="false" ht="12.75" hidden="false" customHeight="false" outlineLevel="0" collapsed="false">
      <c r="E89" s="45" t="s">
        <v>165</v>
      </c>
      <c r="F89" s="46" t="n">
        <v>29133000</v>
      </c>
      <c r="G89" s="46" t="n">
        <v>31648000</v>
      </c>
      <c r="H89" s="46" t="n">
        <v>34296000</v>
      </c>
    </row>
    <row r="90" customFormat="false" ht="12.75" hidden="false" customHeight="false" outlineLevel="0" collapsed="false">
      <c r="E90" s="45" t="s">
        <v>166</v>
      </c>
      <c r="F90" s="46" t="n">
        <v>17981000</v>
      </c>
      <c r="G90" s="46" t="n">
        <v>19077000</v>
      </c>
      <c r="H90" s="46" t="n">
        <v>20190000</v>
      </c>
    </row>
    <row r="91" customFormat="false" ht="12.75" hidden="false" customHeight="false" outlineLevel="0" collapsed="false">
      <c r="E91" s="44"/>
      <c r="F91" s="44"/>
      <c r="G91" s="44"/>
      <c r="H91" s="44"/>
    </row>
    <row r="92" customFormat="false" ht="12.75" hidden="false" customHeight="true" outlineLevel="0" collapsed="false">
      <c r="E92" s="44" t="s">
        <v>77</v>
      </c>
      <c r="F92" s="44"/>
      <c r="G92" s="44"/>
      <c r="H92" s="44"/>
    </row>
    <row r="93" customFormat="false" ht="12.75" hidden="false" customHeight="false" outlineLevel="0" collapsed="false">
      <c r="E93" s="45" t="s">
        <v>163</v>
      </c>
      <c r="F93" s="46"/>
      <c r="G93" s="46"/>
      <c r="H93" s="46"/>
    </row>
    <row r="94" customFormat="false" ht="12.75" hidden="false" customHeight="false" outlineLevel="0" collapsed="false">
      <c r="E94" s="45" t="s">
        <v>164</v>
      </c>
      <c r="F94" s="46"/>
      <c r="G94" s="46"/>
      <c r="H94" s="46"/>
    </row>
    <row r="95" customFormat="false" ht="12.75" hidden="false" customHeight="false" outlineLevel="0" collapsed="false">
      <c r="E95" s="45" t="s">
        <v>165</v>
      </c>
      <c r="F95" s="46"/>
      <c r="G95" s="46"/>
      <c r="H95" s="46"/>
    </row>
    <row r="96" customFormat="false" ht="12.75" hidden="false" customHeight="false" outlineLevel="0" collapsed="false">
      <c r="E96" s="45" t="s">
        <v>166</v>
      </c>
      <c r="F96" s="46"/>
      <c r="G96" s="46"/>
      <c r="H96" s="46"/>
    </row>
    <row r="97" customFormat="false" ht="12.75" hidden="false" customHeight="false" outlineLevel="0" collapsed="false">
      <c r="E97" s="44"/>
      <c r="F97" s="44"/>
      <c r="G97" s="44"/>
      <c r="H97" s="44"/>
    </row>
    <row r="98" customFormat="false" ht="12.75" hidden="false" customHeight="false" outlineLevel="0" collapsed="false">
      <c r="E98" s="44"/>
      <c r="F98" s="44"/>
      <c r="G98" s="44"/>
      <c r="H98" s="44"/>
    </row>
    <row r="99" customFormat="false" ht="12.75" hidden="false" customHeight="true" outlineLevel="0" collapsed="false">
      <c r="E99" s="44" t="s">
        <v>78</v>
      </c>
      <c r="F99" s="44"/>
      <c r="G99" s="44"/>
      <c r="H99" s="44"/>
    </row>
    <row r="100" customFormat="false" ht="12.75" hidden="false" customHeight="false" outlineLevel="0" collapsed="false">
      <c r="E100" s="44"/>
      <c r="F100" s="44"/>
      <c r="G100" s="44"/>
      <c r="H100" s="44"/>
    </row>
    <row r="101" customFormat="false" ht="12.75" hidden="false" customHeight="false" outlineLevel="0" collapsed="false">
      <c r="E101" s="45" t="s">
        <v>163</v>
      </c>
      <c r="F101" s="46" t="n">
        <v>40044000</v>
      </c>
      <c r="G101" s="46" t="n">
        <v>40937000</v>
      </c>
      <c r="H101" s="46" t="n">
        <v>43408000</v>
      </c>
    </row>
    <row r="102" customFormat="false" ht="12.75" hidden="false" customHeight="false" outlineLevel="0" collapsed="false">
      <c r="E102" s="45" t="s">
        <v>164</v>
      </c>
      <c r="F102" s="46" t="n">
        <v>59986000</v>
      </c>
      <c r="G102" s="46" t="n">
        <v>61324000</v>
      </c>
      <c r="H102" s="46" t="n">
        <v>65025000</v>
      </c>
    </row>
    <row r="103" customFormat="false" ht="12.75" hidden="false" customHeight="false" outlineLevel="0" collapsed="false">
      <c r="E103" s="45" t="s">
        <v>165</v>
      </c>
      <c r="F103" s="46" t="n">
        <v>41949000</v>
      </c>
      <c r="G103" s="46" t="n">
        <v>42885000</v>
      </c>
      <c r="H103" s="46" t="n">
        <v>45473000</v>
      </c>
    </row>
    <row r="104" customFormat="false" ht="12.75" hidden="false" customHeight="false" outlineLevel="0" collapsed="false">
      <c r="E104" s="45" t="s">
        <v>166</v>
      </c>
      <c r="F104" s="46" t="n">
        <v>41524000</v>
      </c>
      <c r="G104" s="46" t="n">
        <v>42451000</v>
      </c>
      <c r="H104" s="46" t="n">
        <v>45013000</v>
      </c>
    </row>
    <row r="105" customFormat="false" ht="12.75" hidden="false" customHeight="false" outlineLevel="0" collapsed="false">
      <c r="E105" s="44"/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true" outlineLevel="0" collapsed="false">
      <c r="E107" s="44" t="s">
        <v>79</v>
      </c>
      <c r="F107" s="44"/>
      <c r="G107" s="44"/>
      <c r="H107" s="44"/>
    </row>
    <row r="108" customFormat="false" ht="12.75" hidden="false" customHeight="false" outlineLevel="0" collapsed="false">
      <c r="E108" s="44"/>
      <c r="F108" s="44"/>
      <c r="G108" s="44"/>
      <c r="H108" s="44"/>
    </row>
    <row r="109" customFormat="false" ht="12.75" hidden="false" customHeight="false" outlineLevel="0" collapsed="false">
      <c r="E109" s="45" t="s">
        <v>163</v>
      </c>
      <c r="F109" s="46" t="n">
        <v>20000000</v>
      </c>
      <c r="G109" s="46" t="n">
        <v>27000000</v>
      </c>
      <c r="H109" s="46" t="n">
        <v>27000000</v>
      </c>
    </row>
    <row r="110" customFormat="false" ht="12.75" hidden="false" customHeight="false" outlineLevel="0" collapsed="false">
      <c r="E110" s="45" t="s">
        <v>164</v>
      </c>
      <c r="F110" s="46" t="n">
        <v>25000000</v>
      </c>
      <c r="G110" s="46" t="n">
        <v>25000000</v>
      </c>
      <c r="H110" s="46" t="n">
        <v>26996000</v>
      </c>
    </row>
    <row r="111" customFormat="false" ht="12.75" hidden="false" customHeight="false" outlineLevel="0" collapsed="false">
      <c r="E111" s="45" t="s">
        <v>165</v>
      </c>
      <c r="F111" s="46" t="n">
        <v>30000000</v>
      </c>
      <c r="G111" s="46" t="n">
        <v>30000000</v>
      </c>
      <c r="H111" s="46" t="n">
        <v>27000000</v>
      </c>
    </row>
    <row r="112" customFormat="false" ht="12.75" hidden="false" customHeight="false" outlineLevel="0" collapsed="false">
      <c r="E112" s="45" t="s">
        <v>166</v>
      </c>
      <c r="F112" s="46" t="n">
        <v>25500000</v>
      </c>
      <c r="G112" s="46" t="n">
        <v>25105000</v>
      </c>
      <c r="H112" s="46" t="n">
        <v>32000000</v>
      </c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5:H85"/>
    <mergeCell ref="E86:H86"/>
    <mergeCell ref="E91:H91"/>
    <mergeCell ref="E92:H92"/>
    <mergeCell ref="E97:H97"/>
    <mergeCell ref="E98:H98"/>
    <mergeCell ref="E99:H99"/>
    <mergeCell ref="E100:H100"/>
    <mergeCell ref="E105:H105"/>
    <mergeCell ref="E106:H106"/>
    <mergeCell ref="E107:H107"/>
    <mergeCell ref="E108:H10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5683000</v>
      </c>
      <c r="G5" s="10" t="n">
        <v>60736000</v>
      </c>
      <c r="H5" s="10" t="n">
        <v>656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963000</v>
      </c>
      <c r="G7" s="11" t="n">
        <f aca="false">SUM(G8:G17)</f>
        <v>29318000</v>
      </c>
      <c r="H7" s="11" t="n">
        <f aca="false">SUM(H8:H17)</f>
        <v>300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049000</v>
      </c>
      <c r="G8" s="13" t="n">
        <v>17318000</v>
      </c>
      <c r="H8" s="13" t="n">
        <v>180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914000</v>
      </c>
      <c r="G11" s="13" t="n">
        <v>12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11000</v>
      </c>
      <c r="G18" s="10" t="n">
        <f aca="false">SUM(G19:G27)</f>
        <v>1800000</v>
      </c>
      <c r="H18" s="10" t="n">
        <f aca="false">SUM(H19:H27)</f>
        <v>1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1800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1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9757000</v>
      </c>
      <c r="G28" s="17" t="n">
        <f aca="false">+G5+G6+G7+G18</f>
        <v>91854000</v>
      </c>
      <c r="H28" s="17" t="n">
        <f aca="false">+H5+H6+H7+H18</f>
        <v>9753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602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602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602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9359000</v>
      </c>
      <c r="G40" s="21" t="n">
        <f aca="false">+G28+G39</f>
        <v>91854000</v>
      </c>
      <c r="H40" s="21" t="n">
        <f aca="false">+H28+H39</f>
        <v>9753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758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382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3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9319000</v>
      </c>
      <c r="G5" s="10" t="n">
        <v>107810000</v>
      </c>
      <c r="H5" s="10" t="n">
        <v>1157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2439000</v>
      </c>
      <c r="G7" s="11" t="n">
        <f aca="false">SUM(G8:G17)</f>
        <v>41917000</v>
      </c>
      <c r="H7" s="11" t="n">
        <f aca="false">SUM(H8:H17)</f>
        <v>402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439000</v>
      </c>
      <c r="G8" s="13" t="n">
        <v>26917000</v>
      </c>
      <c r="H8" s="13" t="n">
        <v>282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000000</v>
      </c>
      <c r="G11" s="13" t="n">
        <v>15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60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9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5318000</v>
      </c>
      <c r="G28" s="17" t="n">
        <f aca="false">+G5+G6+G7+G18</f>
        <v>151697000</v>
      </c>
      <c r="H28" s="17" t="n">
        <f aca="false">+H5+H6+H7+H18</f>
        <v>15798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288000</v>
      </c>
      <c r="G30" s="10" t="n">
        <f aca="false">SUM(G31:G36)</f>
        <v>2982000</v>
      </c>
      <c r="H30" s="10" t="n">
        <f aca="false">SUM(H31:H36)</f>
        <v>314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9288000</v>
      </c>
      <c r="G32" s="13" t="n">
        <v>2982000</v>
      </c>
      <c r="H32" s="13" t="n">
        <v>31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288000</v>
      </c>
      <c r="G39" s="19" t="n">
        <f aca="false">+G30+G37</f>
        <v>2982000</v>
      </c>
      <c r="H39" s="19" t="n">
        <f aca="false">+H30+H37</f>
        <v>314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4606000</v>
      </c>
      <c r="G40" s="21" t="n">
        <f aca="false">+G28+G39</f>
        <v>154679000</v>
      </c>
      <c r="H40" s="21" t="n">
        <f aca="false">+H28+H39</f>
        <v>16112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771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9032000</v>
      </c>
      <c r="G5" s="10" t="n">
        <v>184935000</v>
      </c>
      <c r="H5" s="10" t="n">
        <v>1999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7536000</v>
      </c>
      <c r="G7" s="11" t="n">
        <f aca="false">SUM(G8:G17)</f>
        <v>59373000</v>
      </c>
      <c r="H7" s="11" t="n">
        <f aca="false">SUM(H8:H17)</f>
        <v>576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2536000</v>
      </c>
      <c r="G8" s="13" t="n">
        <v>43373000</v>
      </c>
      <c r="H8" s="13" t="n">
        <v>456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6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24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32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0792000</v>
      </c>
      <c r="G28" s="17" t="n">
        <f aca="false">+G5+G6+G7+G18</f>
        <v>246208000</v>
      </c>
      <c r="H28" s="17" t="n">
        <f aca="false">+H5+H6+H7+H18</f>
        <v>25955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1085000</v>
      </c>
      <c r="G30" s="10" t="n">
        <f aca="false">SUM(G31:G36)</f>
        <v>17135000</v>
      </c>
      <c r="H30" s="10" t="n">
        <f aca="false">SUM(H31:H36)</f>
        <v>1807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1085000</v>
      </c>
      <c r="G32" s="13" t="n">
        <v>17135000</v>
      </c>
      <c r="H32" s="13" t="n">
        <v>1807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2785000</v>
      </c>
      <c r="G39" s="19" t="n">
        <f aca="false">+G30+G37</f>
        <v>18835000</v>
      </c>
      <c r="H39" s="19" t="n">
        <f aca="false">+H30+H37</f>
        <v>1987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73577000</v>
      </c>
      <c r="G40" s="21" t="n">
        <f aca="false">+G28+G39</f>
        <v>265043000</v>
      </c>
      <c r="H40" s="21" t="n">
        <f aca="false">+H28+H39</f>
        <v>27942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89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 t="n">
        <v>890000</v>
      </c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 t="s">
        <v>17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325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58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74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1162000</v>
      </c>
      <c r="G5" s="10" t="n">
        <v>123033000</v>
      </c>
      <c r="H5" s="10" t="n">
        <v>1327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206000</v>
      </c>
      <c r="G7" s="11" t="n">
        <f aca="false">SUM(G8:G17)</f>
        <v>39149000</v>
      </c>
      <c r="H7" s="11" t="n">
        <f aca="false">SUM(H8:H17)</f>
        <v>404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666000</v>
      </c>
      <c r="G8" s="13" t="n">
        <v>27149000</v>
      </c>
      <c r="H8" s="13" t="n">
        <v>284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540000</v>
      </c>
      <c r="G11" s="13" t="n">
        <v>12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466000</v>
      </c>
      <c r="G18" s="10" t="n">
        <f aca="false">SUM(G19:G27)</f>
        <v>3000000</v>
      </c>
      <c r="H18" s="10" t="n">
        <f aca="false">SUM(H19:H27)</f>
        <v>2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870000</v>
      </c>
      <c r="G19" s="14" t="n">
        <v>30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9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6834000</v>
      </c>
      <c r="G28" s="17" t="n">
        <f aca="false">+G5+G6+G7+G18</f>
        <v>165182000</v>
      </c>
      <c r="H28" s="17" t="n">
        <f aca="false">+H5+H6+H7+H18</f>
        <v>17523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17000</v>
      </c>
      <c r="G30" s="10" t="n">
        <f aca="false">SUM(G31:G36)</f>
        <v>14166000</v>
      </c>
      <c r="H30" s="10" t="n">
        <f aca="false">SUM(H31:H36)</f>
        <v>1494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17000</v>
      </c>
      <c r="G32" s="13" t="n">
        <v>14166000</v>
      </c>
      <c r="H32" s="13" t="n">
        <v>1494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17000</v>
      </c>
      <c r="G39" s="19" t="n">
        <f aca="false">+G30+G37</f>
        <v>14166000</v>
      </c>
      <c r="H39" s="19" t="n">
        <f aca="false">+H30+H37</f>
        <v>1494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7251000</v>
      </c>
      <c r="G40" s="21" t="n">
        <f aca="false">+G28+G39</f>
        <v>179348000</v>
      </c>
      <c r="H40" s="21" t="n">
        <f aca="false">+H28+H39</f>
        <v>19017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2409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1503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90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8074000</v>
      </c>
      <c r="G5" s="10" t="n">
        <v>344466000</v>
      </c>
      <c r="H5" s="10" t="n">
        <v>3741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9213000</v>
      </c>
      <c r="G7" s="11" t="n">
        <f aca="false">SUM(G8:G17)</f>
        <v>351217000</v>
      </c>
      <c r="H7" s="11" t="n">
        <f aca="false">SUM(H8:H17)</f>
        <v>3860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6587000</v>
      </c>
      <c r="G8" s="13" t="n">
        <v>200860000</v>
      </c>
      <c r="H8" s="13" t="n">
        <v>2126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26000</v>
      </c>
      <c r="G13" s="13" t="n">
        <v>2357000</v>
      </c>
      <c r="H13" s="13" t="n">
        <v>249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70000000</v>
      </c>
      <c r="G15" s="14" t="n">
        <v>50000000</v>
      </c>
      <c r="H15" s="14" t="n">
        <v>6746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400000</v>
      </c>
      <c r="G16" s="13" t="n">
        <v>98000000</v>
      </c>
      <c r="H16" s="13" t="n">
        <v>10339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18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51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70805000</v>
      </c>
      <c r="G28" s="17" t="n">
        <f aca="false">+G5+G6+G7+G18</f>
        <v>696683000</v>
      </c>
      <c r="H28" s="17" t="n">
        <f aca="false">+H5+H6+H7+H18</f>
        <v>76121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70805000</v>
      </c>
      <c r="G40" s="21" t="n">
        <f aca="false">+G28+G39</f>
        <v>696683000</v>
      </c>
      <c r="H40" s="21" t="n">
        <f aca="false">+H28+H39</f>
        <v>76121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tru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tru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tru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173</v>
      </c>
      <c r="F81" s="46"/>
      <c r="G81" s="46"/>
      <c r="H81" s="46"/>
    </row>
    <row r="82" customFormat="false" ht="12.75" hidden="false" customHeight="false" outlineLevel="0" collapsed="false">
      <c r="E82" s="45" t="s">
        <v>174</v>
      </c>
      <c r="F82" s="46"/>
      <c r="G82" s="46"/>
      <c r="H82" s="46"/>
    </row>
    <row r="83" customFormat="false" ht="12.75" hidden="false" customHeight="false" outlineLevel="0" collapsed="false">
      <c r="E83" s="45" t="s">
        <v>175</v>
      </c>
      <c r="F83" s="46" t="n">
        <v>23018000</v>
      </c>
      <c r="G83" s="46" t="n">
        <v>25307000</v>
      </c>
      <c r="H83" s="46" t="n">
        <v>27807000</v>
      </c>
    </row>
    <row r="84" customFormat="false" ht="12.75" hidden="false" customHeight="false" outlineLevel="0" collapsed="false">
      <c r="E84" s="45" t="s">
        <v>176</v>
      </c>
      <c r="F84" s="46" t="n">
        <v>28817000</v>
      </c>
      <c r="G84" s="46" t="n">
        <v>31384000</v>
      </c>
      <c r="H84" s="46" t="n">
        <v>34159000</v>
      </c>
    </row>
    <row r="85" customFormat="false" ht="12.75" hidden="false" customHeight="false" outlineLevel="0" collapsed="false">
      <c r="E85" s="45" t="s">
        <v>177</v>
      </c>
      <c r="F85" s="46" t="n">
        <v>53103000</v>
      </c>
      <c r="G85" s="46" t="n">
        <v>58342000</v>
      </c>
      <c r="H85" s="46" t="n">
        <v>64057000</v>
      </c>
    </row>
    <row r="86" customFormat="false" ht="12.75" hidden="false" customHeight="false" outlineLevel="0" collapsed="false">
      <c r="E86" s="45" t="s">
        <v>178</v>
      </c>
      <c r="F86" s="46" t="n">
        <v>33475000</v>
      </c>
      <c r="G86" s="46" t="n">
        <v>36700000</v>
      </c>
      <c r="H86" s="46" t="n">
        <v>40212000</v>
      </c>
    </row>
    <row r="87" customFormat="false" ht="12.75" hidden="false" customHeight="false" outlineLevel="0" collapsed="false">
      <c r="E87" s="44"/>
      <c r="F87" s="44"/>
      <c r="G87" s="44"/>
      <c r="H87" s="44"/>
    </row>
    <row r="88" customFormat="false" ht="12.75" hidden="false" customHeight="true" outlineLevel="0" collapsed="false">
      <c r="E88" s="44" t="s">
        <v>76</v>
      </c>
      <c r="F88" s="44"/>
      <c r="G88" s="44"/>
      <c r="H88" s="44"/>
    </row>
    <row r="89" customFormat="false" ht="12.75" hidden="false" customHeight="false" outlineLevel="0" collapsed="false">
      <c r="E89" s="45" t="s">
        <v>173</v>
      </c>
      <c r="F89" s="46"/>
      <c r="G89" s="46"/>
      <c r="H89" s="46"/>
    </row>
    <row r="90" customFormat="false" ht="12.75" hidden="false" customHeight="false" outlineLevel="0" collapsed="false">
      <c r="E90" s="45" t="s">
        <v>174</v>
      </c>
      <c r="F90" s="46"/>
      <c r="G90" s="46"/>
      <c r="H90" s="46"/>
    </row>
    <row r="91" customFormat="false" ht="12.75" hidden="false" customHeight="false" outlineLevel="0" collapsed="false">
      <c r="E91" s="45" t="s">
        <v>175</v>
      </c>
      <c r="F91" s="46" t="n">
        <v>17572000</v>
      </c>
      <c r="G91" s="46" t="n">
        <v>19012000</v>
      </c>
      <c r="H91" s="46" t="n">
        <v>20519000</v>
      </c>
    </row>
    <row r="92" customFormat="false" ht="12.75" hidden="false" customHeight="false" outlineLevel="0" collapsed="false">
      <c r="E92" s="45" t="s">
        <v>176</v>
      </c>
      <c r="F92" s="46" t="n">
        <v>22000000</v>
      </c>
      <c r="G92" s="46" t="n">
        <v>23578000</v>
      </c>
      <c r="H92" s="46" t="n">
        <v>25206000</v>
      </c>
    </row>
    <row r="93" customFormat="false" ht="12.75" hidden="false" customHeight="false" outlineLevel="0" collapsed="false">
      <c r="E93" s="45" t="s">
        <v>177</v>
      </c>
      <c r="F93" s="46" t="n">
        <v>40540000</v>
      </c>
      <c r="G93" s="46" t="n">
        <v>43830000</v>
      </c>
      <c r="H93" s="46" t="n">
        <v>47269000</v>
      </c>
    </row>
    <row r="94" customFormat="false" ht="12.75" hidden="false" customHeight="false" outlineLevel="0" collapsed="false">
      <c r="E94" s="45" t="s">
        <v>178</v>
      </c>
      <c r="F94" s="46" t="n">
        <v>25555000</v>
      </c>
      <c r="G94" s="46" t="n">
        <v>27572000</v>
      </c>
      <c r="H94" s="46" t="n">
        <v>29673000</v>
      </c>
    </row>
    <row r="95" customFormat="false" ht="12.75" hidden="false" customHeight="false" outlineLevel="0" collapsed="false">
      <c r="E95" s="44"/>
      <c r="F95" s="44"/>
      <c r="G95" s="44"/>
      <c r="H95" s="44"/>
    </row>
    <row r="96" customFormat="false" ht="12.75" hidden="false" customHeight="true" outlineLevel="0" collapsed="false">
      <c r="E96" s="44" t="s">
        <v>77</v>
      </c>
      <c r="F96" s="44"/>
      <c r="G96" s="44"/>
      <c r="H96" s="44"/>
    </row>
    <row r="97" customFormat="false" ht="12.75" hidden="false" customHeight="false" outlineLevel="0" collapsed="false">
      <c r="E97" s="45" t="s">
        <v>173</v>
      </c>
      <c r="F97" s="46"/>
      <c r="G97" s="46"/>
      <c r="H97" s="46"/>
    </row>
    <row r="98" customFormat="false" ht="12.75" hidden="false" customHeight="false" outlineLevel="0" collapsed="false">
      <c r="E98" s="45" t="s">
        <v>174</v>
      </c>
      <c r="F98" s="46"/>
      <c r="G98" s="46"/>
      <c r="H98" s="46"/>
    </row>
    <row r="99" customFormat="false" ht="12.75" hidden="false" customHeight="false" outlineLevel="0" collapsed="false">
      <c r="E99" s="45" t="s">
        <v>175</v>
      </c>
      <c r="F99" s="46"/>
      <c r="G99" s="46"/>
      <c r="H99" s="46"/>
    </row>
    <row r="100" customFormat="false" ht="12.75" hidden="false" customHeight="false" outlineLevel="0" collapsed="false">
      <c r="E100" s="45" t="s">
        <v>176</v>
      </c>
      <c r="F100" s="46"/>
      <c r="G100" s="46"/>
      <c r="H100" s="46"/>
    </row>
    <row r="101" customFormat="false" ht="12.75" hidden="false" customHeight="false" outlineLevel="0" collapsed="false">
      <c r="E101" s="45" t="s">
        <v>177</v>
      </c>
      <c r="F101" s="46"/>
      <c r="G101" s="46"/>
      <c r="H101" s="46"/>
    </row>
    <row r="102" customFormat="false" ht="12.75" hidden="false" customHeight="false" outlineLevel="0" collapsed="false">
      <c r="E102" s="45" t="s">
        <v>178</v>
      </c>
      <c r="F102" s="46"/>
      <c r="G102" s="46"/>
      <c r="H102" s="46"/>
    </row>
    <row r="103" customFormat="false" ht="12.75" hidden="false" customHeight="false" outlineLevel="0" collapsed="false">
      <c r="E103" s="44"/>
      <c r="F103" s="44"/>
      <c r="G103" s="44"/>
      <c r="H103" s="44"/>
    </row>
    <row r="104" customFormat="false" ht="12.75" hidden="false" customHeight="false" outlineLevel="0" collapsed="false">
      <c r="E104" s="44"/>
      <c r="F104" s="44"/>
      <c r="G104" s="44"/>
      <c r="H104" s="44"/>
    </row>
    <row r="105" customFormat="false" ht="12.75" hidden="false" customHeight="true" outlineLevel="0" collapsed="false">
      <c r="E105" s="44" t="s">
        <v>78</v>
      </c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5" t="s">
        <v>173</v>
      </c>
      <c r="F107" s="46"/>
      <c r="G107" s="46"/>
      <c r="H107" s="46"/>
    </row>
    <row r="108" customFormat="false" ht="12.75" hidden="false" customHeight="false" outlineLevel="0" collapsed="false">
      <c r="E108" s="45" t="s">
        <v>174</v>
      </c>
      <c r="F108" s="46"/>
      <c r="G108" s="46"/>
      <c r="H108" s="46"/>
    </row>
    <row r="109" customFormat="false" ht="12.75" hidden="false" customHeight="false" outlineLevel="0" collapsed="false">
      <c r="E109" s="45" t="s">
        <v>175</v>
      </c>
      <c r="F109" s="46" t="n">
        <v>9921000</v>
      </c>
      <c r="G109" s="46" t="n">
        <v>10143000</v>
      </c>
      <c r="H109" s="46" t="n">
        <v>10755000</v>
      </c>
    </row>
    <row r="110" customFormat="false" ht="12.75" hidden="false" customHeight="false" outlineLevel="0" collapsed="false">
      <c r="E110" s="45" t="s">
        <v>176</v>
      </c>
      <c r="F110" s="46" t="n">
        <v>45153000</v>
      </c>
      <c r="G110" s="46" t="n">
        <v>46161000</v>
      </c>
      <c r="H110" s="46" t="n">
        <v>48947000</v>
      </c>
    </row>
    <row r="111" customFormat="false" ht="12.75" hidden="false" customHeight="false" outlineLevel="0" collapsed="false">
      <c r="E111" s="45" t="s">
        <v>177</v>
      </c>
      <c r="F111" s="46" t="n">
        <v>92850000</v>
      </c>
      <c r="G111" s="46" t="n">
        <v>94921000</v>
      </c>
      <c r="H111" s="46" t="n">
        <v>100650000</v>
      </c>
    </row>
    <row r="112" customFormat="false" ht="12.75" hidden="false" customHeight="false" outlineLevel="0" collapsed="false">
      <c r="E112" s="45" t="s">
        <v>178</v>
      </c>
      <c r="F112" s="46" t="n">
        <v>43662000</v>
      </c>
      <c r="G112" s="46" t="n">
        <v>44635000</v>
      </c>
      <c r="H112" s="46" t="n">
        <v>47329000</v>
      </c>
    </row>
    <row r="113" customFormat="false" ht="12.75" hidden="false" customHeight="false" outlineLevel="0" collapsed="false">
      <c r="E113" s="44"/>
      <c r="F113" s="44"/>
      <c r="G113" s="44"/>
      <c r="H113" s="44"/>
    </row>
    <row r="114" customFormat="false" ht="12.75" hidden="false" customHeight="false" outlineLevel="0" collapsed="false">
      <c r="E114" s="44"/>
      <c r="F114" s="44"/>
      <c r="G114" s="44"/>
      <c r="H114" s="44"/>
    </row>
    <row r="115" customFormat="false" ht="12.75" hidden="false" customHeight="true" outlineLevel="0" collapsed="false">
      <c r="E115" s="44" t="s">
        <v>79</v>
      </c>
      <c r="F115" s="44"/>
      <c r="G115" s="44"/>
      <c r="H115" s="44"/>
    </row>
    <row r="116" customFormat="false" ht="12.75" hidden="false" customHeight="false" outlineLevel="0" collapsed="false">
      <c r="E116" s="44"/>
      <c r="F116" s="44"/>
      <c r="G116" s="44"/>
      <c r="H116" s="44"/>
    </row>
    <row r="117" customFormat="false" ht="12.75" hidden="false" customHeight="false" outlineLevel="0" collapsed="false">
      <c r="E117" s="45" t="s">
        <v>175</v>
      </c>
      <c r="F117" s="46" t="n">
        <v>19000000</v>
      </c>
      <c r="G117" s="46" t="n">
        <v>22000000</v>
      </c>
      <c r="H117" s="46" t="n">
        <v>25000000</v>
      </c>
    </row>
    <row r="118" customFormat="false" ht="12.75" hidden="false" customHeight="false" outlineLevel="0" collapsed="false">
      <c r="E118" s="45" t="s">
        <v>176</v>
      </c>
      <c r="F118" s="46" t="n">
        <v>17000000</v>
      </c>
      <c r="G118" s="46" t="n">
        <v>24000000</v>
      </c>
      <c r="H118" s="46" t="n">
        <v>24390000</v>
      </c>
    </row>
    <row r="119" customFormat="false" ht="12.75" hidden="false" customHeight="false" outlineLevel="0" collapsed="false">
      <c r="E119" s="45" t="s">
        <v>177</v>
      </c>
      <c r="F119" s="46" t="n">
        <v>23000000</v>
      </c>
      <c r="G119" s="46" t="n">
        <v>25000000</v>
      </c>
      <c r="H119" s="46" t="n">
        <v>26000000</v>
      </c>
    </row>
    <row r="120" customFormat="false" ht="12.75" hidden="false" customHeight="false" outlineLevel="0" collapsed="false">
      <c r="E120" s="45" t="s">
        <v>178</v>
      </c>
      <c r="F120" s="46" t="n">
        <v>21400000</v>
      </c>
      <c r="G120" s="46" t="n">
        <v>27000000</v>
      </c>
      <c r="H120" s="46" t="n">
        <v>28000000</v>
      </c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7:H87"/>
    <mergeCell ref="E88:H88"/>
    <mergeCell ref="E95:H95"/>
    <mergeCell ref="E96:H96"/>
    <mergeCell ref="E103:H103"/>
    <mergeCell ref="E104:H104"/>
    <mergeCell ref="E105:H105"/>
    <mergeCell ref="E106:H106"/>
    <mergeCell ref="E113:H113"/>
    <mergeCell ref="E114:H114"/>
    <mergeCell ref="E115:H115"/>
    <mergeCell ref="E116:H1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5324000</v>
      </c>
      <c r="G5" s="10" t="n">
        <v>201851000</v>
      </c>
      <c r="H5" s="10" t="n">
        <v>2209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4317000</v>
      </c>
      <c r="G7" s="11" t="n">
        <f aca="false">SUM(G8:G17)</f>
        <v>74351000</v>
      </c>
      <c r="H7" s="11" t="n">
        <f aca="false">SUM(H8:H17)</f>
        <v>841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317000</v>
      </c>
      <c r="G8" s="13" t="n">
        <v>61551000</v>
      </c>
      <c r="H8" s="13" t="n">
        <v>649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28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3661000</v>
      </c>
      <c r="G18" s="10" t="n">
        <f aca="false">SUM(G19:G27)</f>
        <v>10500000</v>
      </c>
      <c r="H18" s="10" t="n">
        <f aca="false">SUM(H19:H27)</f>
        <v>10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00000</v>
      </c>
      <c r="G19" s="14" t="n">
        <v>2500000</v>
      </c>
      <c r="H19" s="14" t="n">
        <v>2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06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8000000</v>
      </c>
      <c r="H24" s="13" t="n">
        <v>8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3302000</v>
      </c>
      <c r="G28" s="17" t="n">
        <f aca="false">+G5+G6+G7+G18</f>
        <v>286702000</v>
      </c>
      <c r="H28" s="17" t="n">
        <f aca="false">+H5+H6+H7+H18</f>
        <v>31515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254000</v>
      </c>
      <c r="G30" s="10" t="n">
        <f aca="false">SUM(G31:G36)</f>
        <v>25822000</v>
      </c>
      <c r="H30" s="10" t="n">
        <f aca="false">SUM(H31:H36)</f>
        <v>2724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254000</v>
      </c>
      <c r="G32" s="13" t="n">
        <v>25822000</v>
      </c>
      <c r="H32" s="13" t="n">
        <v>2724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755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755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009000</v>
      </c>
      <c r="G39" s="19" t="n">
        <f aca="false">+G30+G37</f>
        <v>27522000</v>
      </c>
      <c r="H39" s="19" t="n">
        <f aca="false">+H30+H37</f>
        <v>2904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5311000</v>
      </c>
      <c r="G40" s="21" t="n">
        <f aca="false">+G28+G39</f>
        <v>314224000</v>
      </c>
      <c r="H40" s="21" t="n">
        <f aca="false">+H28+H39</f>
        <v>34419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60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600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1129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350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9670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272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5877000</v>
      </c>
      <c r="G5" s="10" t="n">
        <v>461838000</v>
      </c>
      <c r="H5" s="10" t="n">
        <v>5032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3551000</v>
      </c>
      <c r="G7" s="11" t="n">
        <f aca="false">SUM(G8:G17)</f>
        <v>338859000</v>
      </c>
      <c r="H7" s="11" t="n">
        <f aca="false">SUM(H8:H17)</f>
        <v>35849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5888000</v>
      </c>
      <c r="G8" s="13" t="n">
        <v>241038000</v>
      </c>
      <c r="H8" s="13" t="n">
        <v>25528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663000</v>
      </c>
      <c r="G13" s="13" t="n">
        <v>2821000</v>
      </c>
      <c r="H13" s="13" t="n">
        <v>298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95000000</v>
      </c>
      <c r="H16" s="13" t="n">
        <v>1002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115000</v>
      </c>
      <c r="G18" s="10" t="n">
        <f aca="false">SUM(G19:G27)</f>
        <v>1865000</v>
      </c>
      <c r="H18" s="10" t="n">
        <f aca="false">SUM(H19:H27)</f>
        <v>1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65000</v>
      </c>
      <c r="G19" s="14" t="n">
        <v>1865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25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34543000</v>
      </c>
      <c r="G28" s="17" t="n">
        <f aca="false">+G5+G6+G7+G18</f>
        <v>802562000</v>
      </c>
      <c r="H28" s="17" t="n">
        <f aca="false">+H5+H6+H7+H18</f>
        <v>8635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34543000</v>
      </c>
      <c r="G40" s="21" t="n">
        <f aca="false">+G28+G39</f>
        <v>802562000</v>
      </c>
      <c r="H40" s="21" t="n">
        <f aca="false">+H28+H39</f>
        <v>86351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tru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tru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/>
      <c r="G74" s="35"/>
      <c r="H74" s="36"/>
    </row>
    <row r="75" customFormat="false" ht="12.75" hidden="false" customHeight="tru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true" outlineLevel="0" collapsed="false">
      <c r="E78" s="44" t="s">
        <v>68</v>
      </c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true" outlineLevel="0" collapsed="false">
      <c r="E80" s="44" t="s">
        <v>69</v>
      </c>
      <c r="F80" s="44"/>
      <c r="G80" s="44"/>
      <c r="H80" s="44"/>
    </row>
    <row r="81" customFormat="false" ht="12.75" hidden="false" customHeight="false" outlineLevel="0" collapsed="false">
      <c r="E81" s="45" t="s">
        <v>70</v>
      </c>
      <c r="F81" s="46"/>
      <c r="G81" s="46"/>
      <c r="H81" s="46"/>
    </row>
    <row r="82" customFormat="false" ht="12.75" hidden="false" customHeight="false" outlineLevel="0" collapsed="false">
      <c r="E82" s="45" t="s">
        <v>71</v>
      </c>
      <c r="F82" s="46" t="n">
        <v>36593000</v>
      </c>
      <c r="G82" s="46" t="n">
        <v>40394000</v>
      </c>
      <c r="H82" s="46" t="n">
        <v>44561000</v>
      </c>
    </row>
    <row r="83" customFormat="false" ht="12.75" hidden="false" customHeight="false" outlineLevel="0" collapsed="false">
      <c r="E83" s="45" t="s">
        <v>72</v>
      </c>
      <c r="F83" s="46" t="n">
        <v>32346000</v>
      </c>
      <c r="G83" s="46" t="n">
        <v>34776000</v>
      </c>
      <c r="H83" s="46" t="n">
        <v>37353000</v>
      </c>
    </row>
    <row r="84" customFormat="false" ht="12.75" hidden="false" customHeight="false" outlineLevel="0" collapsed="false">
      <c r="E84" s="45" t="s">
        <v>73</v>
      </c>
      <c r="F84" s="46" t="n">
        <v>24176000</v>
      </c>
      <c r="G84" s="46" t="n">
        <v>26379000</v>
      </c>
      <c r="H84" s="46" t="n">
        <v>28764000</v>
      </c>
    </row>
    <row r="85" customFormat="false" ht="12.75" hidden="false" customHeight="false" outlineLevel="0" collapsed="false">
      <c r="E85" s="45" t="s">
        <v>74</v>
      </c>
      <c r="F85" s="46"/>
      <c r="G85" s="46"/>
      <c r="H85" s="46"/>
    </row>
    <row r="86" customFormat="false" ht="12.75" hidden="false" customHeight="false" outlineLevel="0" collapsed="false">
      <c r="E86" s="45" t="s">
        <v>75</v>
      </c>
      <c r="F86" s="46" t="n">
        <v>83235000</v>
      </c>
      <c r="G86" s="46" t="n">
        <v>92476000</v>
      </c>
      <c r="H86" s="46" t="n">
        <v>102679000</v>
      </c>
    </row>
    <row r="87" customFormat="false" ht="12.75" hidden="false" customHeight="false" outlineLevel="0" collapsed="false">
      <c r="E87" s="44"/>
      <c r="F87" s="44"/>
      <c r="G87" s="44"/>
      <c r="H87" s="44"/>
    </row>
    <row r="88" customFormat="false" ht="12.75" hidden="false" customHeight="true" outlineLevel="0" collapsed="false">
      <c r="E88" s="44" t="s">
        <v>76</v>
      </c>
      <c r="F88" s="44"/>
      <c r="G88" s="44"/>
      <c r="H88" s="44"/>
    </row>
    <row r="89" customFormat="false" ht="12.75" hidden="false" customHeight="false" outlineLevel="0" collapsed="false">
      <c r="E89" s="45" t="s">
        <v>70</v>
      </c>
      <c r="F89" s="46"/>
      <c r="G89" s="46"/>
      <c r="H89" s="46"/>
    </row>
    <row r="90" customFormat="false" ht="12.75" hidden="false" customHeight="false" outlineLevel="0" collapsed="false">
      <c r="E90" s="45" t="s">
        <v>71</v>
      </c>
      <c r="F90" s="46" t="n">
        <v>27936000</v>
      </c>
      <c r="G90" s="46" t="n">
        <v>30346000</v>
      </c>
      <c r="H90" s="46" t="n">
        <v>32883000</v>
      </c>
    </row>
    <row r="91" customFormat="false" ht="12.75" hidden="false" customHeight="false" outlineLevel="0" collapsed="false">
      <c r="E91" s="45" t="s">
        <v>72</v>
      </c>
      <c r="F91" s="46" t="n">
        <v>24694000</v>
      </c>
      <c r="G91" s="46" t="n">
        <v>26126000</v>
      </c>
      <c r="H91" s="46" t="n">
        <v>27563000</v>
      </c>
    </row>
    <row r="92" customFormat="false" ht="12.75" hidden="false" customHeight="false" outlineLevel="0" collapsed="false">
      <c r="E92" s="45" t="s">
        <v>73</v>
      </c>
      <c r="F92" s="46" t="n">
        <v>18456000</v>
      </c>
      <c r="G92" s="46" t="n">
        <v>19817000</v>
      </c>
      <c r="H92" s="46" t="n">
        <v>21226000</v>
      </c>
    </row>
    <row r="93" customFormat="false" ht="12.75" hidden="false" customHeight="false" outlineLevel="0" collapsed="false">
      <c r="E93" s="45" t="s">
        <v>74</v>
      </c>
      <c r="F93" s="46"/>
      <c r="G93" s="46"/>
      <c r="H93" s="46"/>
    </row>
    <row r="94" customFormat="false" ht="12.75" hidden="false" customHeight="false" outlineLevel="0" collapsed="false">
      <c r="E94" s="45" t="s">
        <v>75</v>
      </c>
      <c r="F94" s="46" t="n">
        <v>63543000</v>
      </c>
      <c r="G94" s="46" t="n">
        <v>69474000</v>
      </c>
      <c r="H94" s="46" t="n">
        <v>75769000</v>
      </c>
    </row>
    <row r="95" customFormat="false" ht="12.75" hidden="false" customHeight="false" outlineLevel="0" collapsed="false">
      <c r="E95" s="44"/>
      <c r="F95" s="44"/>
      <c r="G95" s="44"/>
      <c r="H95" s="44"/>
    </row>
    <row r="96" customFormat="false" ht="12.75" hidden="false" customHeight="true" outlineLevel="0" collapsed="false">
      <c r="E96" s="44" t="s">
        <v>77</v>
      </c>
      <c r="F96" s="44"/>
      <c r="G96" s="44"/>
      <c r="H96" s="44"/>
    </row>
    <row r="97" customFormat="false" ht="12.75" hidden="false" customHeight="false" outlineLevel="0" collapsed="false">
      <c r="E97" s="45" t="s">
        <v>70</v>
      </c>
      <c r="F97" s="46"/>
      <c r="G97" s="46"/>
      <c r="H97" s="46"/>
    </row>
    <row r="98" customFormat="false" ht="12.75" hidden="false" customHeight="false" outlineLevel="0" collapsed="false">
      <c r="E98" s="45" t="s">
        <v>71</v>
      </c>
      <c r="F98" s="46"/>
      <c r="G98" s="46"/>
      <c r="H98" s="46"/>
    </row>
    <row r="99" customFormat="false" ht="12.75" hidden="false" customHeight="false" outlineLevel="0" collapsed="false">
      <c r="E99" s="45" t="s">
        <v>72</v>
      </c>
      <c r="F99" s="46"/>
      <c r="G99" s="46"/>
      <c r="H99" s="46"/>
    </row>
    <row r="100" customFormat="false" ht="12.75" hidden="false" customHeight="false" outlineLevel="0" collapsed="false">
      <c r="E100" s="45" t="s">
        <v>73</v>
      </c>
      <c r="F100" s="46"/>
      <c r="G100" s="46"/>
      <c r="H100" s="46"/>
    </row>
    <row r="101" customFormat="false" ht="12.75" hidden="false" customHeight="false" outlineLevel="0" collapsed="false">
      <c r="E101" s="45" t="s">
        <v>74</v>
      </c>
      <c r="F101" s="46"/>
      <c r="G101" s="46"/>
      <c r="H101" s="46"/>
    </row>
    <row r="102" customFormat="false" ht="12.75" hidden="false" customHeight="false" outlineLevel="0" collapsed="false">
      <c r="E102" s="45" t="s">
        <v>75</v>
      </c>
      <c r="F102" s="46"/>
      <c r="G102" s="46"/>
      <c r="H102" s="46"/>
    </row>
    <row r="103" customFormat="false" ht="12.75" hidden="false" customHeight="false" outlineLevel="0" collapsed="false">
      <c r="E103" s="44"/>
      <c r="F103" s="44"/>
      <c r="G103" s="44"/>
      <c r="H103" s="44"/>
    </row>
    <row r="104" customFormat="false" ht="12.75" hidden="false" customHeight="false" outlineLevel="0" collapsed="false">
      <c r="E104" s="44"/>
      <c r="F104" s="44"/>
      <c r="G104" s="44"/>
      <c r="H104" s="44"/>
    </row>
    <row r="105" customFormat="false" ht="12.75" hidden="false" customHeight="true" outlineLevel="0" collapsed="false">
      <c r="E105" s="44" t="s">
        <v>78</v>
      </c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5" t="s">
        <v>70</v>
      </c>
      <c r="F107" s="46"/>
      <c r="G107" s="46"/>
      <c r="H107" s="46"/>
    </row>
    <row r="108" customFormat="false" ht="12.75" hidden="false" customHeight="false" outlineLevel="0" collapsed="false">
      <c r="E108" s="45" t="s">
        <v>71</v>
      </c>
      <c r="F108" s="46" t="n">
        <v>42176000</v>
      </c>
      <c r="G108" s="46" t="n">
        <v>43116000</v>
      </c>
      <c r="H108" s="46" t="n">
        <v>45719000</v>
      </c>
    </row>
    <row r="109" customFormat="false" ht="12.75" hidden="false" customHeight="false" outlineLevel="0" collapsed="false">
      <c r="E109" s="45" t="s">
        <v>72</v>
      </c>
      <c r="F109" s="46" t="n">
        <v>75130000</v>
      </c>
      <c r="G109" s="46" t="n">
        <v>76806000</v>
      </c>
      <c r="H109" s="46" t="n">
        <v>81441000</v>
      </c>
    </row>
    <row r="110" customFormat="false" ht="12.75" hidden="false" customHeight="false" outlineLevel="0" collapsed="false">
      <c r="E110" s="45" t="s">
        <v>73</v>
      </c>
      <c r="F110" s="46" t="n">
        <v>33631000</v>
      </c>
      <c r="G110" s="46" t="n">
        <v>34381000</v>
      </c>
      <c r="H110" s="46" t="n">
        <v>36456000</v>
      </c>
    </row>
    <row r="111" customFormat="false" ht="12.75" hidden="false" customHeight="false" outlineLevel="0" collapsed="false">
      <c r="E111" s="45" t="s">
        <v>74</v>
      </c>
      <c r="F111" s="46"/>
      <c r="G111" s="46"/>
      <c r="H111" s="46"/>
    </row>
    <row r="112" customFormat="false" ht="12.75" hidden="false" customHeight="false" outlineLevel="0" collapsed="false">
      <c r="E112" s="45" t="s">
        <v>75</v>
      </c>
      <c r="F112" s="46" t="n">
        <v>79952000</v>
      </c>
      <c r="G112" s="46" t="n">
        <v>81735000</v>
      </c>
      <c r="H112" s="46" t="n">
        <v>86669000</v>
      </c>
    </row>
    <row r="113" customFormat="false" ht="12.75" hidden="false" customHeight="false" outlineLevel="0" collapsed="false">
      <c r="E113" s="44"/>
      <c r="F113" s="44"/>
      <c r="G113" s="44"/>
      <c r="H113" s="44"/>
    </row>
    <row r="114" customFormat="false" ht="12.75" hidden="false" customHeight="false" outlineLevel="0" collapsed="false">
      <c r="E114" s="44"/>
      <c r="F114" s="44"/>
      <c r="G114" s="44"/>
      <c r="H114" s="44"/>
    </row>
    <row r="115" customFormat="false" ht="12.75" hidden="false" customHeight="true" outlineLevel="0" collapsed="false">
      <c r="E115" s="44" t="s">
        <v>79</v>
      </c>
      <c r="F115" s="44"/>
      <c r="G115" s="44"/>
      <c r="H115" s="44"/>
    </row>
    <row r="116" customFormat="false" ht="12.75" hidden="false" customHeight="false" outlineLevel="0" collapsed="false">
      <c r="E116" s="44"/>
      <c r="F116" s="44"/>
      <c r="G116" s="44"/>
      <c r="H116" s="44"/>
    </row>
    <row r="117" customFormat="false" ht="12.75" hidden="false" customHeight="false" outlineLevel="0" collapsed="false">
      <c r="E117" s="45" t="s">
        <v>71</v>
      </c>
      <c r="F117" s="46" t="n">
        <v>15000000</v>
      </c>
      <c r="G117" s="46" t="n">
        <v>25000000</v>
      </c>
      <c r="H117" s="46" t="n">
        <v>26000000</v>
      </c>
    </row>
    <row r="118" customFormat="false" ht="12.75" hidden="false" customHeight="false" outlineLevel="0" collapsed="false">
      <c r="E118" s="45" t="s">
        <v>72</v>
      </c>
      <c r="F118" s="46" t="n">
        <v>10000000</v>
      </c>
      <c r="G118" s="46" t="n">
        <v>22500000</v>
      </c>
      <c r="H118" s="46" t="n">
        <v>22225000</v>
      </c>
    </row>
    <row r="119" customFormat="false" ht="12.75" hidden="false" customHeight="false" outlineLevel="0" collapsed="false">
      <c r="E119" s="45" t="s">
        <v>73</v>
      </c>
      <c r="F119" s="46" t="n">
        <v>10000000</v>
      </c>
      <c r="G119" s="46" t="n">
        <v>22500000</v>
      </c>
      <c r="H119" s="46" t="n">
        <v>27000000</v>
      </c>
    </row>
    <row r="120" customFormat="false" ht="12.75" hidden="false" customHeight="false" outlineLevel="0" collapsed="false">
      <c r="E120" s="45" t="s">
        <v>75</v>
      </c>
      <c r="F120" s="46" t="n">
        <v>20000000</v>
      </c>
      <c r="G120" s="46" t="n">
        <v>25000000</v>
      </c>
      <c r="H120" s="46" t="n">
        <v>25000000</v>
      </c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18">
    <mergeCell ref="E1:H1"/>
    <mergeCell ref="E2:H2"/>
    <mergeCell ref="E77:H77"/>
    <mergeCell ref="E78:H78"/>
    <mergeCell ref="E79:H79"/>
    <mergeCell ref="E80:H80"/>
    <mergeCell ref="E87:H87"/>
    <mergeCell ref="E88:H88"/>
    <mergeCell ref="E95:H95"/>
    <mergeCell ref="E96:H96"/>
    <mergeCell ref="E103:H103"/>
    <mergeCell ref="E104:H104"/>
    <mergeCell ref="E105:H105"/>
    <mergeCell ref="E106:H106"/>
    <mergeCell ref="E113:H113"/>
    <mergeCell ref="E114:H114"/>
    <mergeCell ref="E115:H115"/>
    <mergeCell ref="E116:H1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820000</v>
      </c>
      <c r="G5" s="10" t="n">
        <v>99895000</v>
      </c>
      <c r="H5" s="10" t="n">
        <v>1079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098000</v>
      </c>
      <c r="G7" s="11" t="n">
        <f aca="false">SUM(G8:G17)</f>
        <v>35271000</v>
      </c>
      <c r="H7" s="11" t="n">
        <f aca="false">SUM(H8:H17)</f>
        <v>385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098000</v>
      </c>
      <c r="G8" s="13" t="n">
        <v>27591000</v>
      </c>
      <c r="H8" s="13" t="n">
        <v>2895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768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41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7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2359000</v>
      </c>
      <c r="G28" s="17" t="n">
        <f aca="false">+G5+G6+G7+G18</f>
        <v>137136000</v>
      </c>
      <c r="H28" s="17" t="n">
        <f aca="false">+H5+H6+H7+H18</f>
        <v>14844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357000</v>
      </c>
      <c r="G30" s="10" t="n">
        <f aca="false">SUM(G31:G36)</f>
        <v>1076000</v>
      </c>
      <c r="H30" s="10" t="n">
        <f aca="false">SUM(H31:H36)</f>
        <v>113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3357000</v>
      </c>
      <c r="G32" s="13" t="n">
        <v>1076000</v>
      </c>
      <c r="H32" s="13" t="n">
        <v>11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357000</v>
      </c>
      <c r="G39" s="19" t="n">
        <f aca="false">+G30+G37</f>
        <v>1076000</v>
      </c>
      <c r="H39" s="19" t="n">
        <f aca="false">+H30+H37</f>
        <v>113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5716000</v>
      </c>
      <c r="G40" s="21" t="n">
        <f aca="false">+G28+G39</f>
        <v>138212000</v>
      </c>
      <c r="H40" s="21" t="n">
        <f aca="false">+H28+H39</f>
        <v>14957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15000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 t="n">
        <v>150000</v>
      </c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932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/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744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188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0165000</v>
      </c>
      <c r="G5" s="10" t="n">
        <v>66484000</v>
      </c>
      <c r="H5" s="10" t="n">
        <v>7359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646000</v>
      </c>
      <c r="G7" s="11" t="n">
        <f aca="false">SUM(G8:G17)</f>
        <v>26539000</v>
      </c>
      <c r="H7" s="11" t="n">
        <f aca="false">SUM(H8:H17)</f>
        <v>305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646000</v>
      </c>
      <c r="G8" s="13" t="n">
        <v>23039000</v>
      </c>
      <c r="H8" s="13" t="n">
        <v>241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35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70000</v>
      </c>
      <c r="G18" s="10" t="n">
        <f aca="false">SUM(G19:G27)</f>
        <v>1770000</v>
      </c>
      <c r="H18" s="10" t="n">
        <f aca="false">SUM(H19:H27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3581000</v>
      </c>
      <c r="G28" s="17" t="n">
        <f aca="false">+G5+G6+G7+G18</f>
        <v>94793000</v>
      </c>
      <c r="H28" s="17" t="n">
        <f aca="false">+H5+H6+H7+H18</f>
        <v>10589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3581000</v>
      </c>
      <c r="G40" s="21" t="n">
        <f aca="false">+G28+G39</f>
        <v>94793000</v>
      </c>
      <c r="H40" s="21" t="n">
        <f aca="false">+H28+H39</f>
        <v>10589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8+F64+F70+F76+#REF!+#REF!+#REF!+#REF!+#REF!+#REF!+#REF!)</f>
        <v>#VALUE!</v>
      </c>
      <c r="G45" s="11" t="e">
        <f aca="false">SUM(G47+G58+G64+G70+G76+#REF!+#REF!+#REF!+#REF!+#REF!+#REF!+#REF!)</f>
        <v>#VALUE!</v>
      </c>
      <c r="H45" s="11" t="e">
        <f aca="false">SUM(H47+H58+H64+H70+H76+#REF!+#REF!+#REF!+#REF!+#REF!+#REF!+#REF!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6)</f>
        <v>0</v>
      </c>
      <c r="G47" s="10" t="n">
        <f aca="false">SUM(G48:G56)</f>
        <v>0</v>
      </c>
      <c r="H47" s="10" t="n">
        <f aca="false">SUM(H48:H56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 t="s">
        <v>44</v>
      </c>
      <c r="F51" s="32"/>
      <c r="G51" s="13"/>
      <c r="H51" s="33"/>
    </row>
    <row r="52" customFormat="false" ht="12.75" hidden="false" customHeight="false" outlineLevel="0" collapsed="false">
      <c r="A52" s="2"/>
      <c r="B52" s="2"/>
      <c r="C52" s="2"/>
      <c r="D52" s="2"/>
      <c r="E52" s="28" t="s">
        <v>45</v>
      </c>
      <c r="F52" s="32"/>
      <c r="G52" s="13"/>
      <c r="H52" s="33"/>
    </row>
    <row r="53" customFormat="false" ht="12.75" hidden="false" customHeight="false" outlineLevel="0" collapsed="false">
      <c r="A53" s="2"/>
      <c r="B53" s="2"/>
      <c r="C53" s="2"/>
      <c r="D53" s="2"/>
      <c r="E53" s="28" t="s">
        <v>46</v>
      </c>
      <c r="F53" s="32"/>
      <c r="G53" s="13"/>
      <c r="H53" s="33"/>
    </row>
    <row r="54" customFormat="false" ht="12.75" hidden="false" customHeight="false" outlineLevel="0" collapsed="false">
      <c r="A54" s="2"/>
      <c r="B54" s="2"/>
      <c r="C54" s="2"/>
      <c r="D54" s="2"/>
      <c r="E54" s="28" t="s">
        <v>47</v>
      </c>
      <c r="F54" s="32"/>
      <c r="G54" s="13"/>
      <c r="H54" s="33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fals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false" customHeight="false" outlineLevel="0" collapsed="false">
      <c r="A58" s="2"/>
      <c r="B58" s="2"/>
      <c r="C58" s="2"/>
      <c r="D58" s="2"/>
      <c r="E58" s="24" t="s">
        <v>48</v>
      </c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8" t="s">
        <v>49</v>
      </c>
      <c r="F59" s="29"/>
      <c r="G59" s="30"/>
      <c r="H59" s="31"/>
    </row>
    <row r="60" customFormat="false" ht="12.75" hidden="false" customHeight="false" outlineLevel="0" collapsed="false">
      <c r="A60" s="2"/>
      <c r="B60" s="2"/>
      <c r="C60" s="2"/>
      <c r="D60" s="2"/>
      <c r="E60" s="28" t="s">
        <v>50</v>
      </c>
      <c r="F60" s="32"/>
      <c r="G60" s="13"/>
      <c r="H60" s="33"/>
    </row>
    <row r="61" customFormat="false" ht="12.75" hidden="false" customHeight="false" outlineLevel="0" collapsed="false">
      <c r="A61" s="2"/>
      <c r="B61" s="2"/>
      <c r="C61" s="2"/>
      <c r="D61" s="2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fals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false" customHeight="false" outlineLevel="0" collapsed="false">
      <c r="A64" s="2"/>
      <c r="B64" s="2"/>
      <c r="C64" s="2"/>
      <c r="D64" s="2"/>
      <c r="E64" s="24" t="s">
        <v>51</v>
      </c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8" t="s">
        <v>52</v>
      </c>
      <c r="F65" s="29"/>
      <c r="G65" s="30"/>
      <c r="H65" s="31"/>
    </row>
    <row r="66" customFormat="false" ht="12.75" hidden="false" customHeight="false" outlineLevel="0" collapsed="false">
      <c r="A66" s="2"/>
      <c r="B66" s="2"/>
      <c r="C66" s="2"/>
      <c r="D66" s="2"/>
      <c r="E66" s="28" t="s">
        <v>53</v>
      </c>
      <c r="F66" s="32"/>
      <c r="G66" s="13"/>
      <c r="H66" s="33"/>
    </row>
    <row r="67" customFormat="false" ht="12.75" hidden="false" customHeight="false" outlineLevel="0" collapsed="false">
      <c r="A67" s="2"/>
      <c r="B67" s="2"/>
      <c r="C67" s="2"/>
      <c r="D67" s="2"/>
      <c r="E67" s="28" t="s">
        <v>54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5</v>
      </c>
      <c r="F68" s="34"/>
      <c r="G68" s="35"/>
      <c r="H68" s="36"/>
    </row>
    <row r="69" customFormat="false" ht="12.75" hidden="fals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false" customHeight="false" outlineLevel="0" collapsed="false">
      <c r="A70" s="2"/>
      <c r="B70" s="2"/>
      <c r="C70" s="2"/>
      <c r="D70" s="2"/>
      <c r="E70" s="24" t="s">
        <v>56</v>
      </c>
      <c r="F70" s="10" t="n">
        <f aca="false">SUM(F71:F74)</f>
        <v>333300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8" t="s">
        <v>57</v>
      </c>
      <c r="F71" s="29"/>
      <c r="G71" s="30"/>
      <c r="H71" s="31"/>
    </row>
    <row r="72" customFormat="false" ht="12.75" hidden="false" customHeight="false" outlineLevel="0" collapsed="false">
      <c r="A72" s="2"/>
      <c r="B72" s="2"/>
      <c r="C72" s="2"/>
      <c r="D72" s="2"/>
      <c r="E72" s="28" t="s">
        <v>58</v>
      </c>
      <c r="F72" s="32" t="n">
        <v>183000</v>
      </c>
      <c r="G72" s="13"/>
      <c r="H72" s="33"/>
    </row>
    <row r="73" customFormat="false" ht="12.75" hidden="false" customHeight="false" outlineLevel="0" collapsed="false">
      <c r="A73" s="2"/>
      <c r="B73" s="2"/>
      <c r="C73" s="2"/>
      <c r="D73" s="2"/>
      <c r="E73" s="28" t="s">
        <v>59</v>
      </c>
      <c r="F73" s="32" t="n">
        <v>2774000</v>
      </c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60</v>
      </c>
      <c r="F74" s="34" t="n">
        <v>376000</v>
      </c>
      <c r="G74" s="35"/>
      <c r="H74" s="36"/>
    </row>
    <row r="75" customFormat="false" ht="12.75" hidden="false" customHeight="false" outlineLevel="0" collapsed="false">
      <c r="A75" s="2"/>
      <c r="B75" s="2"/>
      <c r="C75" s="2"/>
      <c r="D75" s="2"/>
      <c r="E75" s="39"/>
      <c r="F75" s="40"/>
      <c r="G75" s="40"/>
      <c r="H75" s="40"/>
    </row>
    <row r="76" customFormat="false" ht="12.75" hidden="false" customHeight="false" outlineLevel="0" collapsed="false">
      <c r="A76" s="2"/>
      <c r="B76" s="2"/>
      <c r="C76" s="2"/>
      <c r="D76" s="2"/>
      <c r="E76" s="41" t="s">
        <v>61</v>
      </c>
      <c r="F76" s="17" t="e">
        <f aca="false">SUM(F45)</f>
        <v>#VALUE!</v>
      </c>
      <c r="G76" s="17" t="e">
        <f aca="false">SUM(G45)</f>
        <v>#VALUE!</v>
      </c>
      <c r="H76" s="17" t="e">
        <f aca="false">SUM(H45)</f>
        <v>#VALUE!</v>
      </c>
    </row>
    <row r="77" customFormat="false" ht="12.75" hidden="false" customHeight="false" outlineLevel="0" collapsed="false">
      <c r="F77" s="42"/>
      <c r="G77" s="42"/>
      <c r="H77" s="43"/>
    </row>
    <row r="78" customFormat="false" ht="12.75" hidden="false" customHeight="false" outlineLevel="0" collapsed="false">
      <c r="F78" s="42"/>
      <c r="G78" s="42"/>
      <c r="H78" s="42"/>
    </row>
    <row r="79" customFormat="false" ht="12.75" hidden="false" customHeight="false" outlineLevel="0" collapsed="false">
      <c r="F79" s="42"/>
      <c r="G79" s="42"/>
      <c r="H79" s="42"/>
    </row>
    <row r="80" customFormat="false" ht="12.75" hidden="false" customHeight="false" outlineLevel="0" collapsed="false">
      <c r="F80" s="42"/>
      <c r="G80" s="42"/>
      <c r="H80" s="42"/>
    </row>
    <row r="81" customFormat="false" ht="12.75" hidden="false" customHeight="false" outlineLevel="0" collapsed="false">
      <c r="F81" s="42"/>
      <c r="G81" s="42"/>
      <c r="H81" s="42"/>
    </row>
    <row r="82" customFormat="false" ht="12.75" hidden="false" customHeight="false" outlineLevel="0" collapsed="false">
      <c r="F82" s="42"/>
      <c r="G82" s="42"/>
      <c r="H82" s="42"/>
    </row>
    <row r="83" customFormat="false" ht="12.75" hidden="false" customHeight="false" outlineLevel="0" collapsed="false">
      <c r="F83" s="42"/>
      <c r="G83" s="42"/>
      <c r="H83" s="42"/>
    </row>
    <row r="84" customFormat="false" ht="12.75" hidden="false" customHeight="false" outlineLevel="0" collapsed="false">
      <c r="F84" s="42"/>
      <c r="G84" s="42"/>
      <c r="H84" s="42"/>
    </row>
    <row r="85" customFormat="false" ht="12.75" hidden="false" customHeight="false" outlineLevel="0" collapsed="false">
      <c r="F85" s="42"/>
      <c r="G85" s="42"/>
      <c r="H85" s="42"/>
    </row>
    <row r="86" customFormat="false" ht="12.75" hidden="false" customHeight="false" outlineLevel="0" collapsed="false">
      <c r="F86" s="42"/>
      <c r="G86" s="42"/>
      <c r="H86" s="42"/>
    </row>
    <row r="87" customFormat="false" ht="12.75" hidden="false" customHeight="false" outlineLevel="0" collapsed="false">
      <c r="F87" s="42"/>
      <c r="G87" s="42"/>
      <c r="H87" s="42"/>
    </row>
    <row r="88" customFormat="false" ht="12.75" hidden="false" customHeight="false" outlineLevel="0" collapsed="false">
      <c r="F88" s="42"/>
      <c r="G88" s="42"/>
      <c r="H88" s="42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2.75" hidden="false" customHeight="fals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F131" s="42"/>
      <c r="G131" s="42"/>
      <c r="H131" s="42"/>
    </row>
    <row r="132" customFormat="false" ht="12.75" hidden="false" customHeight="false" outlineLevel="0" collapsed="false">
      <c r="F132" s="42"/>
      <c r="G132" s="42"/>
      <c r="H132" s="42"/>
    </row>
    <row r="133" customFormat="false" ht="12.75" hidden="false" customHeight="false" outlineLevel="0" collapsed="false">
      <c r="F133" s="42"/>
      <c r="G133" s="42"/>
      <c r="H133" s="42"/>
    </row>
    <row r="134" customFormat="false" ht="12.75" hidden="false" customHeight="false" outlineLevel="0" collapsed="false">
      <c r="F134" s="42"/>
      <c r="G134" s="42"/>
      <c r="H134" s="42"/>
    </row>
    <row r="135" customFormat="false" ht="12.75" hidden="false" customHeight="false" outlineLevel="0" collapsed="false">
      <c r="F135" s="42"/>
      <c r="G135" s="42"/>
      <c r="H135" s="42"/>
    </row>
    <row r="136" customFormat="false" ht="12.75" hidden="false" customHeight="false" outlineLevel="0" collapsed="false">
      <c r="F136" s="42"/>
      <c r="G136" s="42"/>
      <c r="H136" s="42"/>
    </row>
    <row r="137" customFormat="false" ht="12.75" hidden="false" customHeight="false" outlineLevel="0" collapsed="false">
      <c r="F137" s="42"/>
      <c r="G137" s="42"/>
      <c r="H137" s="42"/>
    </row>
    <row r="138" customFormat="false" ht="12.75" hidden="false" customHeight="false" outlineLevel="0" collapsed="false">
      <c r="F138" s="42"/>
      <c r="G138" s="42"/>
      <c r="H138" s="42"/>
    </row>
    <row r="139" customFormat="false" ht="12.75" hidden="false" customHeight="false" outlineLevel="0" collapsed="false">
      <c r="F139" s="42"/>
      <c r="G139" s="42"/>
      <c r="H139" s="42"/>
    </row>
    <row r="140" customFormat="false" ht="12.75" hidden="false" customHeight="false" outlineLevel="0" collapsed="false">
      <c r="F140" s="42"/>
      <c r="G140" s="42"/>
      <c r="H140" s="42"/>
    </row>
    <row r="141" customFormat="false" ht="12.75" hidden="false" customHeight="false" outlineLevel="0" collapsed="false">
      <c r="F141" s="42"/>
      <c r="G141" s="42"/>
      <c r="H141" s="42"/>
    </row>
    <row r="142" customFormat="false" ht="12.75" hidden="false" customHeight="false" outlineLevel="0" collapsed="false">
      <c r="F142" s="42"/>
      <c r="G142" s="42"/>
      <c r="H142" s="42"/>
    </row>
    <row r="143" customFormat="false" ht="12.75" hidden="false" customHeight="false" outlineLevel="0" collapsed="false">
      <c r="F143" s="42"/>
      <c r="G143" s="42"/>
      <c r="H143" s="42"/>
    </row>
    <row r="144" customFormat="false" ht="12.75" hidden="false" customHeight="false" outlineLevel="0" collapsed="false">
      <c r="F144" s="42"/>
      <c r="G144" s="42"/>
      <c r="H144" s="42"/>
    </row>
    <row r="145" customFormat="false" ht="12.75" hidden="false" customHeight="false" outlineLevel="0" collapsed="false">
      <c r="F145" s="42"/>
      <c r="G145" s="42"/>
      <c r="H145" s="42"/>
    </row>
    <row r="146" customFormat="false" ht="12.75" hidden="false" customHeight="false" outlineLevel="0" collapsed="false">
      <c r="F146" s="42"/>
      <c r="G146" s="42"/>
      <c r="H146" s="42"/>
    </row>
    <row r="147" customFormat="false" ht="12.75" hidden="false" customHeight="false" outlineLevel="0" collapsed="false">
      <c r="F147" s="42"/>
      <c r="G147" s="42"/>
      <c r="H147" s="42"/>
    </row>
    <row r="148" customFormat="false" ht="12.75" hidden="false" customHeight="false" outlineLevel="0" collapsed="false">
      <c r="F148" s="42"/>
      <c r="G148" s="42"/>
      <c r="H148" s="42"/>
    </row>
    <row r="149" customFormat="false" ht="12.75" hidden="false" customHeight="false" outlineLevel="0" collapsed="false">
      <c r="F149" s="42"/>
      <c r="G149" s="42"/>
      <c r="H149" s="42"/>
    </row>
    <row r="150" customFormat="false" ht="12.75" hidden="false" customHeight="false" outlineLevel="0" collapsed="false">
      <c r="F150" s="42"/>
      <c r="G150" s="42"/>
      <c r="H150" s="42"/>
    </row>
    <row r="151" customFormat="false" ht="12.75" hidden="false" customHeight="false" outlineLevel="0" collapsed="false">
      <c r="F151" s="42"/>
      <c r="G151" s="42"/>
      <c r="H151" s="42"/>
    </row>
    <row r="152" customFormat="false" ht="12.75" hidden="false" customHeight="false" outlineLevel="0" collapsed="false">
      <c r="F152" s="42"/>
      <c r="G152" s="42"/>
      <c r="H152" s="42"/>
    </row>
    <row r="153" customFormat="false" ht="12.75" hidden="false" customHeight="false" outlineLevel="0" collapsed="false">
      <c r="F153" s="42"/>
      <c r="G153" s="42"/>
      <c r="H153" s="42"/>
    </row>
    <row r="154" customFormat="false" ht="12.75" hidden="false" customHeight="false" outlineLevel="0" collapsed="false">
      <c r="F154" s="42"/>
      <c r="G154" s="42"/>
      <c r="H154" s="42"/>
    </row>
    <row r="155" customFormat="false" ht="12.75" hidden="false" customHeight="false" outlineLevel="0" collapsed="false">
      <c r="F155" s="42"/>
      <c r="G155" s="42"/>
      <c r="H155" s="42"/>
    </row>
    <row r="156" customFormat="false" ht="12.75" hidden="false" customHeight="false" outlineLevel="0" collapsed="false">
      <c r="F156" s="42"/>
      <c r="G156" s="42"/>
      <c r="H156" s="42"/>
    </row>
    <row r="157" customFormat="false" ht="12.75" hidden="false" customHeight="false" outlineLevel="0" collapsed="false">
      <c r="F157" s="42"/>
      <c r="G157" s="42"/>
      <c r="H157" s="42"/>
    </row>
    <row r="158" customFormat="false" ht="12.75" hidden="false" customHeight="false" outlineLevel="0" collapsed="false">
      <c r="F158" s="42"/>
      <c r="G158" s="42"/>
      <c r="H158" s="42"/>
    </row>
    <row r="159" customFormat="false" ht="12.75" hidden="false" customHeight="false" outlineLevel="0" collapsed="false">
      <c r="F159" s="42"/>
      <c r="G159" s="42"/>
      <c r="H159" s="42"/>
    </row>
    <row r="160" customFormat="false" ht="12.75" hidden="false" customHeight="false" outlineLevel="0" collapsed="false">
      <c r="F160" s="42"/>
      <c r="G160" s="42"/>
      <c r="H160" s="42"/>
    </row>
    <row r="161" customFormat="false" ht="12.75" hidden="false" customHeight="false" outlineLevel="0" collapsed="false">
      <c r="F161" s="42"/>
      <c r="G161" s="42"/>
      <c r="H161" s="42"/>
    </row>
    <row r="162" customFormat="false" ht="12.75" hidden="false" customHeight="false" outlineLevel="0" collapsed="false">
      <c r="F162" s="42"/>
      <c r="G162" s="42"/>
      <c r="H162" s="42"/>
    </row>
    <row r="163" customFormat="false" ht="12.75" hidden="false" customHeight="false" outlineLevel="0" collapsed="false">
      <c r="F163" s="42"/>
      <c r="G163" s="42"/>
      <c r="H163" s="42"/>
    </row>
    <row r="164" customFormat="false" ht="12.75" hidden="false" customHeight="false" outlineLevel="0" collapsed="false">
      <c r="F164" s="42"/>
      <c r="G164" s="42"/>
      <c r="H164" s="42"/>
    </row>
    <row r="165" customFormat="false" ht="12.75" hidden="false" customHeight="false" outlineLevel="0" collapsed="false">
      <c r="F165" s="42"/>
      <c r="G165" s="42"/>
      <c r="H165" s="42"/>
    </row>
    <row r="166" customFormat="false" ht="12.75" hidden="false" customHeight="false" outlineLevel="0" collapsed="false">
      <c r="F166" s="42"/>
      <c r="G166" s="42"/>
      <c r="H166" s="42"/>
    </row>
    <row r="167" customFormat="false" ht="12.75" hidden="false" customHeight="false" outlineLevel="0" collapsed="false">
      <c r="F167" s="42"/>
      <c r="G167" s="42"/>
      <c r="H167" s="42"/>
    </row>
    <row r="168" customFormat="false" ht="12.75" hidden="false" customHeight="false" outlineLevel="0" collapsed="false">
      <c r="F168" s="42"/>
      <c r="G168" s="42"/>
      <c r="H168" s="42"/>
    </row>
    <row r="169" customFormat="false" ht="12.75" hidden="false" customHeight="false" outlineLevel="0" collapsed="false">
      <c r="F169" s="42"/>
      <c r="G169" s="42"/>
      <c r="H169" s="42"/>
    </row>
    <row r="170" customFormat="false" ht="12.75" hidden="false" customHeight="false" outlineLevel="0" collapsed="false">
      <c r="F170" s="42"/>
      <c r="G170" s="42"/>
      <c r="H170" s="42"/>
    </row>
    <row r="171" customFormat="false" ht="12.75" hidden="false" customHeight="false" outlineLevel="0" collapsed="false">
      <c r="F171" s="42"/>
      <c r="G171" s="42"/>
      <c r="H171" s="42"/>
    </row>
    <row r="172" customFormat="false" ht="12.75" hidden="false" customHeight="false" outlineLevel="0" collapsed="false">
      <c r="F172" s="42"/>
      <c r="G172" s="42"/>
      <c r="H172" s="42"/>
    </row>
    <row r="173" customFormat="false" ht="12.75" hidden="false" customHeight="false" outlineLevel="0" collapsed="false">
      <c r="F173" s="42"/>
      <c r="G173" s="42"/>
      <c r="H173" s="42"/>
    </row>
    <row r="174" customFormat="false" ht="12.75" hidden="false" customHeight="false" outlineLevel="0" collapsed="false">
      <c r="F174" s="42"/>
      <c r="G174" s="42"/>
      <c r="H174" s="42"/>
    </row>
    <row r="175" customFormat="false" ht="12.75" hidden="false" customHeight="false" outlineLevel="0" collapsed="false">
      <c r="F175" s="42"/>
      <c r="G175" s="42"/>
      <c r="H175" s="42"/>
    </row>
    <row r="176" customFormat="false" ht="12.75" hidden="false" customHeight="false" outlineLevel="0" collapsed="false">
      <c r="F176" s="42"/>
      <c r="G176" s="42"/>
      <c r="H176" s="42"/>
    </row>
    <row r="177" customFormat="false" ht="12.75" hidden="false" customHeight="false" outlineLevel="0" collapsed="false">
      <c r="F177" s="42"/>
      <c r="G177" s="42"/>
      <c r="H177" s="42"/>
    </row>
    <row r="178" customFormat="false" ht="12.75" hidden="false" customHeight="false" outlineLevel="0" collapsed="false">
      <c r="F178" s="42"/>
      <c r="G178" s="42"/>
      <c r="H178" s="42"/>
    </row>
    <row r="179" customFormat="false" ht="12.75" hidden="false" customHeight="false" outlineLevel="0" collapsed="false">
      <c r="F179" s="42"/>
      <c r="G179" s="42"/>
      <c r="H179" s="42"/>
    </row>
    <row r="180" customFormat="false" ht="12.75" hidden="false" customHeight="false" outlineLevel="0" collapsed="false">
      <c r="F180" s="42"/>
      <c r="G180" s="42"/>
      <c r="H180" s="42"/>
    </row>
    <row r="181" customFormat="false" ht="12.75" hidden="false" customHeight="false" outlineLevel="0" collapsed="false">
      <c r="F181" s="42"/>
      <c r="G181" s="42"/>
      <c r="H181" s="42"/>
    </row>
    <row r="182" customFormat="false" ht="12.75" hidden="false" customHeight="false" outlineLevel="0" collapsed="false">
      <c r="F182" s="42"/>
      <c r="G182" s="42"/>
      <c r="H182" s="42"/>
    </row>
    <row r="183" customFormat="false" ht="12.75" hidden="false" customHeight="false" outlineLevel="0" collapsed="false">
      <c r="F183" s="42"/>
      <c r="G183" s="42"/>
      <c r="H183" s="42"/>
    </row>
    <row r="184" customFormat="false" ht="12.75" hidden="false" customHeight="false" outlineLevel="0" collapsed="false">
      <c r="F184" s="42"/>
      <c r="G184" s="42"/>
      <c r="H184" s="42"/>
    </row>
    <row r="185" customFormat="false" ht="12.75" hidden="false" customHeight="false" outlineLevel="0" collapsed="false">
      <c r="F185" s="42"/>
      <c r="G185" s="42"/>
      <c r="H185" s="42"/>
    </row>
    <row r="186" customFormat="false" ht="12.75" hidden="false" customHeight="false" outlineLevel="0" collapsed="false">
      <c r="F186" s="42"/>
      <c r="G186" s="42"/>
      <c r="H186" s="42"/>
    </row>
    <row r="187" customFormat="false" ht="12.75" hidden="false" customHeight="false" outlineLevel="0" collapsed="false">
      <c r="F187" s="42"/>
      <c r="G187" s="42"/>
      <c r="H187" s="42"/>
    </row>
    <row r="188" customFormat="false" ht="12.75" hidden="false" customHeight="false" outlineLevel="0" collapsed="false">
      <c r="F188" s="42"/>
      <c r="G188" s="42"/>
      <c r="H188" s="42"/>
    </row>
    <row r="189" customFormat="false" ht="12.75" hidden="false" customHeight="false" outlineLevel="0" collapsed="false">
      <c r="F189" s="42"/>
      <c r="G189" s="42"/>
      <c r="H189" s="42"/>
    </row>
    <row r="190" customFormat="false" ht="12.75" hidden="false" customHeight="false" outlineLevel="0" collapsed="false">
      <c r="F190" s="42"/>
      <c r="G190" s="42"/>
      <c r="H190" s="42"/>
    </row>
    <row r="191" customFormat="false" ht="12.75" hidden="false" customHeight="false" outlineLevel="0" collapsed="false">
      <c r="F191" s="42"/>
      <c r="G191" s="42"/>
      <c r="H191" s="42"/>
    </row>
    <row r="192" customFormat="false" ht="12.75" hidden="false" customHeight="false" outlineLevel="0" collapsed="false">
      <c r="F192" s="42"/>
      <c r="G192" s="42"/>
      <c r="H192" s="42"/>
    </row>
    <row r="193" customFormat="false" ht="12.75" hidden="false" customHeight="false" outlineLevel="0" collapsed="false">
      <c r="F193" s="42"/>
      <c r="G193" s="42"/>
      <c r="H193" s="42"/>
    </row>
    <row r="194" customFormat="false" ht="12.75" hidden="false" customHeight="false" outlineLevel="0" collapsed="false">
      <c r="F194" s="42"/>
      <c r="G194" s="42"/>
      <c r="H194" s="42"/>
    </row>
    <row r="195" customFormat="false" ht="12.75" hidden="false" customHeight="false" outlineLevel="0" collapsed="false">
      <c r="F195" s="42"/>
      <c r="G195" s="42"/>
      <c r="H195" s="42"/>
    </row>
    <row r="196" customFormat="false" ht="12.75" hidden="false" customHeight="false" outlineLevel="0" collapsed="false">
      <c r="F196" s="42"/>
      <c r="G196" s="42"/>
      <c r="H196" s="42"/>
    </row>
    <row r="197" customFormat="false" ht="12.75" hidden="false" customHeight="false" outlineLevel="0" collapsed="false">
      <c r="F197" s="42"/>
      <c r="G197" s="42"/>
      <c r="H197" s="42"/>
    </row>
    <row r="198" customFormat="false" ht="12.75" hidden="false" customHeight="false" outlineLevel="0" collapsed="false">
      <c r="F198" s="42"/>
      <c r="G198" s="42"/>
      <c r="H198" s="42"/>
    </row>
    <row r="199" customFormat="false" ht="12.75" hidden="false" customHeight="false" outlineLevel="0" collapsed="false">
      <c r="F199" s="42"/>
      <c r="G199" s="42"/>
      <c r="H199" s="42"/>
    </row>
    <row r="200" customFormat="false" ht="12.75" hidden="false" customHeight="false" outlineLevel="0" collapsed="false">
      <c r="F200" s="42"/>
      <c r="G200" s="42"/>
      <c r="H200" s="42"/>
    </row>
    <row r="201" customFormat="false" ht="12.75" hidden="false" customHeight="false" outlineLevel="0" collapsed="false">
      <c r="F201" s="42"/>
      <c r="G201" s="42"/>
      <c r="H201" s="42"/>
    </row>
    <row r="202" customFormat="false" ht="12.75" hidden="false" customHeight="false" outlineLevel="0" collapsed="false">
      <c r="F202" s="42"/>
      <c r="G202" s="42"/>
      <c r="H202" s="42"/>
    </row>
    <row r="203" customFormat="false" ht="12.75" hidden="false" customHeight="false" outlineLevel="0" collapsed="false">
      <c r="F203" s="42"/>
      <c r="G203" s="42"/>
      <c r="H203" s="42"/>
    </row>
    <row r="204" customFormat="false" ht="12.75" hidden="false" customHeight="false" outlineLevel="0" collapsed="false">
      <c r="F204" s="42"/>
      <c r="G204" s="42"/>
      <c r="H204" s="42"/>
    </row>
    <row r="205" customFormat="false" ht="12.75" hidden="false" customHeight="false" outlineLevel="0" collapsed="false">
      <c r="F205" s="42"/>
      <c r="G205" s="42"/>
      <c r="H205" s="42"/>
    </row>
    <row r="206" customFormat="false" ht="12.75" hidden="false" customHeight="false" outlineLevel="0" collapsed="false">
      <c r="F206" s="42"/>
      <c r="G206" s="42"/>
      <c r="H206" s="42"/>
    </row>
    <row r="207" customFormat="false" ht="12.75" hidden="false" customHeight="false" outlineLevel="0" collapsed="false">
      <c r="F207" s="42"/>
      <c r="G207" s="42"/>
      <c r="H207" s="42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00:09Z</dcterms:created>
  <dc:creator>Elsabe Rossouw</dc:creator>
  <dc:description/>
  <dc:language>en-US</dc:language>
  <cp:lastModifiedBy>Akanyang  Modise</cp:lastModifiedBy>
  <dcterms:modified xsi:type="dcterms:W3CDTF">2018-04-12T08:14:35Z</dcterms:modified>
  <cp:revision>0</cp:revision>
  <dc:subject/>
  <dc:title/>
</cp:coreProperties>
</file>